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" sheetId="1" state="visible" r:id="rId2"/>
  </sheets>
  <definedNames>
    <definedName function="false" hidden="false" localSheetId="0" name="_xlnm.Print_Titles" vbProcedure="false">'1 пол.'!$6:$7</definedName>
    <definedName function="false" hidden="false" name="TABLE" vbProcedure="false">'1 пол.'!$B$4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УЧЕТ РАСХОДОВ И ДОХОДОВ</t>
  </si>
  <si>
    <t xml:space="preserve">по содержанию и ремонту многоквартирных домов за  2016г.</t>
  </si>
  <si>
    <t xml:space="preserve">№ п/п</t>
  </si>
  <si>
    <t xml:space="preserve">Адрес</t>
  </si>
  <si>
    <t xml:space="preserve">Площадь квартир, кв.м.</t>
  </si>
  <si>
    <t xml:space="preserve">Сальдо на 01.01.16</t>
  </si>
  <si>
    <t xml:space="preserve">Начислено</t>
  </si>
  <si>
    <t xml:space="preserve">Оплачено</t>
  </si>
  <si>
    <t xml:space="preserve">Сальдо на 16г.</t>
  </si>
  <si>
    <t xml:space="preserve">Расходы факт  -</t>
  </si>
  <si>
    <t xml:space="preserve">сод.тек. ремонт</t>
  </si>
  <si>
    <t xml:space="preserve">содер вдо</t>
  </si>
  <si>
    <t xml:space="preserve">адс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68/1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ремонт тамбуров 49367руб.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ремонт полъездов</t>
  </si>
  <si>
    <t xml:space="preserve">МУРОМСКАЯ ул 10</t>
  </si>
  <si>
    <t xml:space="preserve">РЕМБАЗА ВЭС ул 1</t>
  </si>
  <si>
    <t xml:space="preserve">С-ЗАПАДНЫЙ  м-рн 21</t>
  </si>
  <si>
    <t xml:space="preserve">С-ЗАПАДНЫЙ м-рн 24</t>
  </si>
  <si>
    <t xml:space="preserve">ремонт подъездов</t>
  </si>
  <si>
    <t xml:space="preserve">С-ЗАПАДНЫЙ м-рн 25</t>
  </si>
  <si>
    <t xml:space="preserve">С-ЗАПАДНЫЙ м-рн 26</t>
  </si>
  <si>
    <t xml:space="preserve">С-ЗАПАДНЫЙ м-рн 30</t>
  </si>
  <si>
    <t xml:space="preserve">С-ЗАПАДНЫЙ м-рн 32</t>
  </si>
  <si>
    <t xml:space="preserve">С-ЗАПАДНЫЙ м-рн 33</t>
  </si>
  <si>
    <t xml:space="preserve">С-ЗАПАДНЫЙ м-рн 34</t>
  </si>
  <si>
    <t xml:space="preserve">С-ЗАПАДНЫЙ м-рн 35</t>
  </si>
  <si>
    <t xml:space="preserve">С-ЗАПАДНЫЙ м-рн 35а</t>
  </si>
  <si>
    <t xml:space="preserve">С-ЗАПАДНЫЙ м-рн 37</t>
  </si>
  <si>
    <t xml:space="preserve">С-ЗАПАДНЫЙ м-рн 38</t>
  </si>
  <si>
    <t xml:space="preserve">С-ЗАПАДНЫЙ м-рн 39</t>
  </si>
  <si>
    <t xml:space="preserve">С-ЗАПАДНЫЙ м-рн 40</t>
  </si>
  <si>
    <t xml:space="preserve">С-ЗАПАДНЫЙ м-рн 41</t>
  </si>
  <si>
    <t xml:space="preserve">С-ЗАПАДНЫЙ м-рн 42</t>
  </si>
  <si>
    <t xml:space="preserve">С-ЗАПАДНЫЙ м-рн 43</t>
  </si>
  <si>
    <t xml:space="preserve">С-ЗАПАДНЫЙ м-рн 44</t>
  </si>
  <si>
    <t xml:space="preserve">устранение последствий пожпра 47736 руб.</t>
  </si>
  <si>
    <t xml:space="preserve">С-ЗАПАДНЫЙ м-рн 45</t>
  </si>
  <si>
    <t xml:space="preserve">С-ЗАПАДНЫЙ м-рн 48</t>
  </si>
  <si>
    <t xml:space="preserve">С-ЗАПАДНЫЙ м-рн 49</t>
  </si>
  <si>
    <t xml:space="preserve">С-ЗАПАДНЫЙ м-рн 50</t>
  </si>
  <si>
    <t xml:space="preserve">С-ЗАПАДНЫЙ м-рн 52</t>
  </si>
  <si>
    <t xml:space="preserve">С-ЗАПАДНЫЙ м-рн 53</t>
  </si>
  <si>
    <t xml:space="preserve">С-ЗАПАДНЫЙ м-рн 64/1</t>
  </si>
  <si>
    <t xml:space="preserve">С-ЗАПАДНЫЙ м-рн 64/2</t>
  </si>
  <si>
    <t xml:space="preserve">ремонт подъеэдов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                           С.В. Брюзгин</t>
  </si>
  <si>
    <t xml:space="preserve">Директор ООО "ЖЭК"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2" activeCellId="0" sqref="F8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13.56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1" width="16.56"/>
    <col collapsed="false" customWidth="true" hidden="false" outlineLevel="0" max="9" min="9" style="2" width="12.85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3"/>
      <c r="I1" s="4"/>
      <c r="J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3"/>
      <c r="I4" s="6"/>
      <c r="J4" s="3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3"/>
      <c r="I5" s="6"/>
      <c r="J5" s="3"/>
    </row>
    <row r="6" customFormat="false" ht="25.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</row>
    <row r="7" customFormat="false" ht="21.75" hidden="false" customHeight="true" outlineLevel="0" collapsed="false">
      <c r="A7" s="7"/>
      <c r="B7" s="8"/>
      <c r="C7" s="8"/>
      <c r="D7" s="9"/>
      <c r="E7" s="9"/>
      <c r="F7" s="9"/>
      <c r="G7" s="9"/>
      <c r="H7" s="10" t="s">
        <v>10</v>
      </c>
      <c r="I7" s="11" t="s">
        <v>11</v>
      </c>
      <c r="J7" s="10" t="s">
        <v>12</v>
      </c>
    </row>
    <row r="8" customFormat="false" ht="15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7"/>
      <c r="J8" s="12"/>
    </row>
    <row r="9" customFormat="false" ht="28.5" hidden="false" customHeight="false" outlineLevel="0" collapsed="false">
      <c r="A9" s="18"/>
      <c r="B9" s="19" t="s">
        <v>13</v>
      </c>
      <c r="C9" s="20" t="n">
        <f aca="false">SUM(C12:C82)</f>
        <v>214834.04</v>
      </c>
      <c r="D9" s="20" t="n">
        <f aca="false">SUM(D12:D82)</f>
        <v>10119634.34</v>
      </c>
      <c r="E9" s="20" t="n">
        <f aca="false">SUM(E12:E82)</f>
        <v>22208990.23</v>
      </c>
      <c r="F9" s="20" t="n">
        <f aca="false">SUM(F12:F82)</f>
        <v>21328115.93</v>
      </c>
      <c r="G9" s="20" t="n">
        <f aca="false">SUM(G12:G82)</f>
        <v>11000508.64</v>
      </c>
      <c r="H9" s="20" t="n">
        <f aca="false">1.25+1.06</f>
        <v>2.31</v>
      </c>
      <c r="I9" s="20" t="n">
        <v>3.08</v>
      </c>
      <c r="J9" s="20" t="n">
        <v>1.28</v>
      </c>
    </row>
    <row r="10" customFormat="false" ht="15" hidden="false" customHeight="false" outlineLevel="0" collapsed="false">
      <c r="A10" s="12"/>
      <c r="B10" s="21"/>
      <c r="C10" s="22"/>
      <c r="D10" s="23"/>
      <c r="E10" s="23"/>
      <c r="F10" s="23"/>
      <c r="G10" s="23"/>
      <c r="H10" s="24"/>
      <c r="I10" s="24"/>
      <c r="J10" s="24"/>
    </row>
    <row r="11" customFormat="false" ht="15" hidden="false" customHeight="false" outlineLevel="0" collapsed="false">
      <c r="A11" s="12"/>
      <c r="B11" s="13"/>
      <c r="C11" s="15"/>
      <c r="D11" s="15"/>
      <c r="E11" s="15"/>
      <c r="F11" s="15"/>
      <c r="G11" s="15"/>
      <c r="H11" s="25"/>
      <c r="I11" s="25"/>
      <c r="J11" s="26"/>
    </row>
    <row r="12" customFormat="false" ht="15" hidden="false" customHeight="false" outlineLevel="0" collapsed="false">
      <c r="A12" s="12"/>
      <c r="B12" s="12"/>
      <c r="C12" s="26"/>
      <c r="D12" s="26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12" t="n">
        <v>1</v>
      </c>
      <c r="B13" s="12" t="s">
        <v>14</v>
      </c>
      <c r="C13" s="26" t="n">
        <v>3055.6</v>
      </c>
      <c r="D13" s="26" t="n">
        <v>166227.66</v>
      </c>
      <c r="E13" s="26" t="n">
        <v>318637.56</v>
      </c>
      <c r="F13" s="26" t="n">
        <v>308737.37</v>
      </c>
      <c r="G13" s="26" t="n">
        <f aca="false">D13+E13-F13</f>
        <v>176127.85</v>
      </c>
      <c r="H13" s="26" t="n">
        <f aca="false">H9*C13*12</f>
        <v>84701.232</v>
      </c>
      <c r="I13" s="26" t="n">
        <f aca="false">I9*C13*12</f>
        <v>112934.976</v>
      </c>
      <c r="J13" s="26" t="n">
        <f aca="false">J9*C13*12</f>
        <v>46934.016</v>
      </c>
    </row>
    <row r="14" customFormat="false" ht="15" hidden="false" customHeight="false" outlineLevel="0" collapsed="false">
      <c r="A14" s="12" t="n">
        <v>2</v>
      </c>
      <c r="B14" s="12" t="s">
        <v>15</v>
      </c>
      <c r="C14" s="26" t="n">
        <v>2705.7</v>
      </c>
      <c r="D14" s="26" t="n">
        <v>106375.03</v>
      </c>
      <c r="E14" s="26" t="n">
        <v>282151.08</v>
      </c>
      <c r="F14" s="26" t="n">
        <v>291177.61</v>
      </c>
      <c r="G14" s="26" t="n">
        <f aca="false">D14+E14-F14</f>
        <v>97348.5</v>
      </c>
      <c r="H14" s="26" t="n">
        <f aca="false">H9*C14*12</f>
        <v>75002.004</v>
      </c>
      <c r="I14" s="26" t="n">
        <f aca="false">I9*C14*12</f>
        <v>100002.672</v>
      </c>
      <c r="J14" s="26" t="n">
        <f aca="false">J9*C14*12</f>
        <v>41559.552</v>
      </c>
    </row>
    <row r="15" customFormat="false" ht="15" hidden="false" customHeight="false" outlineLevel="0" collapsed="false">
      <c r="A15" s="12" t="n">
        <v>3</v>
      </c>
      <c r="B15" s="12" t="s">
        <v>16</v>
      </c>
      <c r="C15" s="26" t="n">
        <v>2533.7</v>
      </c>
      <c r="D15" s="26" t="n">
        <v>182358.18</v>
      </c>
      <c r="E15" s="26" t="n">
        <v>264229.96</v>
      </c>
      <c r="F15" s="26" t="n">
        <v>268483.56</v>
      </c>
      <c r="G15" s="26" t="n">
        <f aca="false">D15+E15-F15</f>
        <v>178104.58</v>
      </c>
      <c r="H15" s="26" t="n">
        <f aca="false">H9*C15*12</f>
        <v>70234.164</v>
      </c>
      <c r="I15" s="26" t="n">
        <f aca="false">I9*C15*12</f>
        <v>93645.552</v>
      </c>
      <c r="J15" s="26" t="n">
        <f aca="false">J9*C15*12</f>
        <v>38917.632</v>
      </c>
    </row>
    <row r="16" customFormat="false" ht="15" hidden="false" customHeight="false" outlineLevel="0" collapsed="false">
      <c r="A16" s="12" t="n">
        <v>4</v>
      </c>
      <c r="B16" s="12" t="s">
        <v>17</v>
      </c>
      <c r="C16" s="26" t="n">
        <v>2914.3</v>
      </c>
      <c r="D16" s="26" t="n">
        <v>128696.13</v>
      </c>
      <c r="E16" s="26" t="n">
        <v>303862.08</v>
      </c>
      <c r="F16" s="26" t="n">
        <v>280162.59</v>
      </c>
      <c r="G16" s="26" t="n">
        <f aca="false">D16+E16-F16</f>
        <v>152395.62</v>
      </c>
      <c r="H16" s="26" t="n">
        <f aca="false">H9*C16*12</f>
        <v>80784.396</v>
      </c>
      <c r="I16" s="26" t="n">
        <f aca="false">I9*C16*12</f>
        <v>107712.528</v>
      </c>
      <c r="J16" s="26" t="n">
        <f aca="false">J9*C16*12</f>
        <v>44763.648</v>
      </c>
    </row>
    <row r="17" customFormat="false" ht="15" hidden="false" customHeight="false" outlineLevel="0" collapsed="false">
      <c r="A17" s="12" t="n">
        <v>5</v>
      </c>
      <c r="B17" s="12" t="s">
        <v>18</v>
      </c>
      <c r="C17" s="26" t="n">
        <v>2690.4</v>
      </c>
      <c r="D17" s="26" t="n">
        <v>110146.39</v>
      </c>
      <c r="E17" s="26" t="n">
        <v>280555.92</v>
      </c>
      <c r="F17" s="26" t="n">
        <v>268693.18</v>
      </c>
      <c r="G17" s="26" t="n">
        <f aca="false">D17+E17-F17</f>
        <v>122009.13</v>
      </c>
      <c r="H17" s="26" t="n">
        <f aca="false">H9*C17*12</f>
        <v>74577.888</v>
      </c>
      <c r="I17" s="26" t="n">
        <f aca="false">I9*C17*12</f>
        <v>99437.184</v>
      </c>
      <c r="J17" s="26" t="n">
        <f aca="false">J9*C17*12</f>
        <v>41324.544</v>
      </c>
    </row>
    <row r="18" customFormat="false" ht="15" hidden="false" customHeight="false" outlineLevel="0" collapsed="false">
      <c r="A18" s="12" t="n">
        <v>6</v>
      </c>
      <c r="B18" s="12" t="s">
        <v>19</v>
      </c>
      <c r="C18" s="26" t="n">
        <v>746</v>
      </c>
      <c r="D18" s="26" t="n">
        <v>27752.46</v>
      </c>
      <c r="E18" s="26" t="n">
        <v>77792.76</v>
      </c>
      <c r="F18" s="26" t="n">
        <v>75680.23</v>
      </c>
      <c r="G18" s="26" t="n">
        <f aca="false">D18+E18-F18</f>
        <v>29864.99</v>
      </c>
      <c r="H18" s="26" t="n">
        <f aca="false">H9*C18*12</f>
        <v>20679.12</v>
      </c>
      <c r="I18" s="26" t="n">
        <f aca="false">I9*C18*12</f>
        <v>27572.16</v>
      </c>
      <c r="J18" s="26" t="n">
        <f aca="false">J9*C18*12</f>
        <v>11458.56</v>
      </c>
    </row>
    <row r="19" customFormat="false" ht="15" hidden="false" customHeight="false" outlineLevel="0" collapsed="false">
      <c r="A19" s="12" t="n">
        <v>7</v>
      </c>
      <c r="B19" s="12" t="s">
        <v>20</v>
      </c>
      <c r="C19" s="26" t="n">
        <v>119.9</v>
      </c>
      <c r="D19" s="26" t="n">
        <v>5589.42</v>
      </c>
      <c r="E19" s="26" t="n">
        <v>12503.16</v>
      </c>
      <c r="F19" s="26" t="n">
        <v>10885.12</v>
      </c>
      <c r="G19" s="26" t="n">
        <f aca="false">D19+E19-F19</f>
        <v>7207.46</v>
      </c>
      <c r="H19" s="26" t="n">
        <f aca="false">H9*C19*12</f>
        <v>3323.628</v>
      </c>
      <c r="I19" s="26" t="n">
        <f aca="false">I9*C19*12</f>
        <v>4431.504</v>
      </c>
      <c r="J19" s="26" t="n">
        <f aca="false">J9*C19*12</f>
        <v>1841.664</v>
      </c>
    </row>
    <row r="20" customFormat="false" ht="15" hidden="false" customHeight="false" outlineLevel="0" collapsed="false">
      <c r="A20" s="12" t="n">
        <v>8</v>
      </c>
      <c r="B20" s="12" t="s">
        <v>21</v>
      </c>
      <c r="C20" s="26" t="n">
        <v>2645</v>
      </c>
      <c r="D20" s="26" t="n">
        <v>100552.81</v>
      </c>
      <c r="E20" s="26" t="n">
        <v>275821.08</v>
      </c>
      <c r="F20" s="26" t="n">
        <v>290563.67</v>
      </c>
      <c r="G20" s="26" t="n">
        <f aca="false">D20+E20-F20</f>
        <v>85810.22</v>
      </c>
      <c r="H20" s="26" t="n">
        <f aca="false">H9*C20*12</f>
        <v>73319.4</v>
      </c>
      <c r="I20" s="26" t="n">
        <f aca="false">I9*C20*12</f>
        <v>97759.2</v>
      </c>
      <c r="J20" s="26" t="n">
        <f aca="false">J9*C20*12</f>
        <v>40627.2</v>
      </c>
    </row>
    <row r="21" customFormat="false" ht="15" hidden="false" customHeight="false" outlineLevel="0" collapsed="false">
      <c r="A21" s="12" t="n">
        <v>9</v>
      </c>
      <c r="B21" s="12" t="s">
        <v>22</v>
      </c>
      <c r="C21" s="26" t="n">
        <v>3203.8</v>
      </c>
      <c r="D21" s="26" t="n">
        <v>233312.13</v>
      </c>
      <c r="E21" s="26" t="n">
        <v>334087.2</v>
      </c>
      <c r="F21" s="26" t="n">
        <v>306630.04</v>
      </c>
      <c r="G21" s="26" t="n">
        <f aca="false">D21+E21-F21</f>
        <v>260769.29</v>
      </c>
      <c r="H21" s="26" t="n">
        <f aca="false">H9*C21*12</f>
        <v>88809.336</v>
      </c>
      <c r="I21" s="26" t="n">
        <f aca="false">I9*C21*12</f>
        <v>118412.448</v>
      </c>
      <c r="J21" s="26" t="n">
        <f aca="false">J9*C21*12</f>
        <v>49210.368</v>
      </c>
    </row>
    <row r="22" customFormat="false" ht="15" hidden="false" customHeight="false" outlineLevel="0" collapsed="false">
      <c r="A22" s="12" t="n">
        <v>10</v>
      </c>
      <c r="B22" s="12" t="s">
        <v>23</v>
      </c>
      <c r="C22" s="26" t="n">
        <v>1369</v>
      </c>
      <c r="D22" s="26" t="n">
        <v>68230.7</v>
      </c>
      <c r="E22" s="26" t="n">
        <v>142759.56</v>
      </c>
      <c r="F22" s="26" t="n">
        <v>144084.22</v>
      </c>
      <c r="G22" s="26" t="n">
        <f aca="false">D22+E22-F22</f>
        <v>66906.04</v>
      </c>
      <c r="H22" s="26" t="n">
        <f aca="false">H9*C22*12</f>
        <v>37948.68</v>
      </c>
      <c r="I22" s="26" t="n">
        <f aca="false">I9*C22*12</f>
        <v>50598.24</v>
      </c>
      <c r="J22" s="26" t="n">
        <f aca="false">J9*C22*12</f>
        <v>21027.84</v>
      </c>
    </row>
    <row r="23" customFormat="false" ht="15" hidden="false" customHeight="false" outlineLevel="0" collapsed="false">
      <c r="A23" s="12" t="n">
        <v>11</v>
      </c>
      <c r="B23" s="12" t="s">
        <v>24</v>
      </c>
      <c r="C23" s="26" t="n">
        <v>4197.9</v>
      </c>
      <c r="D23" s="26" t="n">
        <v>174128.06</v>
      </c>
      <c r="E23" s="26" t="n">
        <v>437693.4</v>
      </c>
      <c r="F23" s="26" t="n">
        <v>411607.33</v>
      </c>
      <c r="G23" s="26" t="n">
        <f aca="false">D23+E23-F23</f>
        <v>200214.13</v>
      </c>
      <c r="H23" s="26" t="n">
        <f aca="false">H9*C23*12</f>
        <v>116365.788</v>
      </c>
      <c r="I23" s="26" t="n">
        <f aca="false">I9*C23*12</f>
        <v>155154.384</v>
      </c>
      <c r="J23" s="26" t="n">
        <f aca="false">J9*C23*12</f>
        <v>64479.744</v>
      </c>
    </row>
    <row r="24" customFormat="false" ht="15" hidden="false" customHeight="false" outlineLevel="0" collapsed="false">
      <c r="A24" s="12" t="n">
        <v>12</v>
      </c>
      <c r="B24" s="12" t="s">
        <v>25</v>
      </c>
      <c r="C24" s="26" t="n">
        <v>4426.2</v>
      </c>
      <c r="D24" s="26" t="n">
        <v>210807.82</v>
      </c>
      <c r="E24" s="26" t="n">
        <v>461563.08</v>
      </c>
      <c r="F24" s="26" t="n">
        <v>445024.91</v>
      </c>
      <c r="G24" s="26" t="n">
        <f aca="false">D24+E24-F24</f>
        <v>227345.99</v>
      </c>
      <c r="H24" s="26" t="n">
        <f aca="false">H9*C24*12</f>
        <v>122694.264</v>
      </c>
      <c r="I24" s="26" t="n">
        <f aca="false">I9*C24*12</f>
        <v>163592.352</v>
      </c>
      <c r="J24" s="26" t="n">
        <f aca="false">J9*C24*12</f>
        <v>67986.432</v>
      </c>
    </row>
    <row r="25" customFormat="false" ht="15" hidden="false" customHeight="false" outlineLevel="0" collapsed="false">
      <c r="A25" s="12" t="n">
        <v>13</v>
      </c>
      <c r="B25" s="12" t="s">
        <v>26</v>
      </c>
      <c r="C25" s="26" t="n">
        <v>1882.6</v>
      </c>
      <c r="D25" s="26" t="n">
        <v>74833.91</v>
      </c>
      <c r="E25" s="26" t="n">
        <v>196317.84</v>
      </c>
      <c r="F25" s="26" t="n">
        <v>181814.84</v>
      </c>
      <c r="G25" s="26" t="n">
        <f aca="false">D25+E25-F25</f>
        <v>89336.91</v>
      </c>
      <c r="H25" s="26" t="n">
        <f aca="false">H9*C25*12</f>
        <v>52185.672</v>
      </c>
      <c r="I25" s="26" t="n">
        <f aca="false">I9*C25*12</f>
        <v>69580.896</v>
      </c>
      <c r="J25" s="26" t="n">
        <f aca="false">J9*C25*12</f>
        <v>28916.736</v>
      </c>
    </row>
    <row r="26" customFormat="false" ht="15" hidden="false" customHeight="false" outlineLevel="0" collapsed="false">
      <c r="A26" s="12" t="n">
        <v>14</v>
      </c>
      <c r="B26" s="12" t="s">
        <v>27</v>
      </c>
      <c r="C26" s="26" t="n">
        <v>1505.8</v>
      </c>
      <c r="D26" s="26" t="n">
        <v>123109.89</v>
      </c>
      <c r="E26" s="26" t="n">
        <v>148670.43</v>
      </c>
      <c r="F26" s="26" t="n">
        <v>154472.86</v>
      </c>
      <c r="G26" s="26" t="n">
        <f aca="false">D26+E26-F26</f>
        <v>117307.46</v>
      </c>
      <c r="H26" s="26" t="n">
        <f aca="false">H9*C26*12</f>
        <v>41740.776</v>
      </c>
      <c r="I26" s="26" t="n">
        <f aca="false">I9*C26*12</f>
        <v>55654.368</v>
      </c>
      <c r="J26" s="26" t="n">
        <f aca="false">J9*C26*12</f>
        <v>23129.088</v>
      </c>
    </row>
    <row r="27" customFormat="false" ht="15" hidden="false" customHeight="false" outlineLevel="0" collapsed="false">
      <c r="A27" s="12" t="n">
        <v>15</v>
      </c>
      <c r="B27" s="12" t="s">
        <v>28</v>
      </c>
      <c r="C27" s="26" t="n">
        <v>1892.8</v>
      </c>
      <c r="D27" s="26" t="n">
        <v>126665.58</v>
      </c>
      <c r="E27" s="26" t="n">
        <v>197381.28</v>
      </c>
      <c r="F27" s="26" t="n">
        <v>172289.81</v>
      </c>
      <c r="G27" s="26" t="n">
        <f aca="false">D27+E27-F27</f>
        <v>151757.05</v>
      </c>
      <c r="H27" s="26" t="n">
        <f aca="false">H9*C27*12</f>
        <v>52468.416</v>
      </c>
      <c r="I27" s="26" t="n">
        <f aca="false">I9*C27*12</f>
        <v>69957.888</v>
      </c>
      <c r="J27" s="26" t="n">
        <f aca="false">J9*C27*12</f>
        <v>29073.408</v>
      </c>
    </row>
    <row r="28" customFormat="false" ht="15" hidden="false" customHeight="false" outlineLevel="0" collapsed="false">
      <c r="A28" s="12" t="n">
        <v>16</v>
      </c>
      <c r="B28" s="12" t="s">
        <v>29</v>
      </c>
      <c r="C28" s="26" t="n">
        <v>1901.8</v>
      </c>
      <c r="D28" s="26" t="n">
        <v>44411.08</v>
      </c>
      <c r="E28" s="26" t="n">
        <v>198320.28</v>
      </c>
      <c r="F28" s="26" t="n">
        <v>187462.84</v>
      </c>
      <c r="G28" s="26" t="n">
        <f aca="false">D28+E28-F28</f>
        <v>55268.52</v>
      </c>
      <c r="H28" s="26" t="n">
        <f aca="false">H9*C28*12</f>
        <v>52717.896</v>
      </c>
      <c r="I28" s="26" t="n">
        <f aca="false">I9*C28*12</f>
        <v>70290.528</v>
      </c>
      <c r="J28" s="26" t="n">
        <f aca="false">J9*C28*12</f>
        <v>29211.648</v>
      </c>
    </row>
    <row r="29" customFormat="false" ht="15" hidden="false" customHeight="false" outlineLevel="0" collapsed="false">
      <c r="A29" s="12" t="n">
        <v>17</v>
      </c>
      <c r="B29" s="12" t="s">
        <v>30</v>
      </c>
      <c r="C29" s="26" t="n">
        <v>1877.1</v>
      </c>
      <c r="D29" s="26" t="n">
        <v>89523.34</v>
      </c>
      <c r="E29" s="26" t="n">
        <v>195744.12</v>
      </c>
      <c r="F29" s="26" t="n">
        <v>199966.82</v>
      </c>
      <c r="G29" s="26" t="n">
        <f aca="false">D29+E29-F29</f>
        <v>85300.64</v>
      </c>
      <c r="H29" s="26" t="n">
        <f aca="false">H9*C29*12</f>
        <v>52033.212</v>
      </c>
      <c r="I29" s="26" t="n">
        <f aca="false">I9*C29*12</f>
        <v>69377.616</v>
      </c>
      <c r="J29" s="26" t="n">
        <f aca="false">J9*C29*12</f>
        <v>28832.256</v>
      </c>
    </row>
    <row r="30" customFormat="false" ht="15" hidden="false" customHeight="false" outlineLevel="0" collapsed="false">
      <c r="A30" s="12" t="n">
        <v>18</v>
      </c>
      <c r="B30" s="12" t="s">
        <v>31</v>
      </c>
      <c r="C30" s="26" t="n">
        <v>1911.8</v>
      </c>
      <c r="D30" s="26" t="n">
        <v>130019</v>
      </c>
      <c r="E30" s="26" t="n">
        <v>199362.84</v>
      </c>
      <c r="F30" s="26" t="n">
        <v>184193.03</v>
      </c>
      <c r="G30" s="26" t="n">
        <f aca="false">D30+E30-F30</f>
        <v>145188.81</v>
      </c>
      <c r="H30" s="26" t="n">
        <f aca="false">H9*C30*12</f>
        <v>52995.096</v>
      </c>
      <c r="I30" s="26" t="n">
        <f aca="false">I9*C30*12</f>
        <v>70660.128</v>
      </c>
      <c r="J30" s="26" t="n">
        <f aca="false">J9*C30*12</f>
        <v>29365.248</v>
      </c>
    </row>
    <row r="31" customFormat="false" ht="15" hidden="false" customHeight="false" outlineLevel="0" collapsed="false">
      <c r="A31" s="12" t="n">
        <v>19</v>
      </c>
      <c r="B31" s="12" t="s">
        <v>32</v>
      </c>
      <c r="C31" s="26" t="n">
        <v>5674.1</v>
      </c>
      <c r="D31" s="26" t="n">
        <v>196334.52</v>
      </c>
      <c r="E31" s="26" t="n">
        <v>591697.08</v>
      </c>
      <c r="F31" s="26" t="n">
        <v>593896.46</v>
      </c>
      <c r="G31" s="26" t="n">
        <f aca="false">D31+E31-F31</f>
        <v>194135.14</v>
      </c>
      <c r="H31" s="26" t="n">
        <v>464066</v>
      </c>
      <c r="I31" s="26" t="n">
        <f aca="false">I9*C31*12</f>
        <v>209714.736</v>
      </c>
      <c r="J31" s="26" t="n">
        <f aca="false">J9*C31*12</f>
        <v>87154.176</v>
      </c>
    </row>
    <row r="32" customFormat="false" ht="15" hidden="false" customHeight="false" outlineLevel="0" collapsed="false">
      <c r="A32" s="12" t="n">
        <v>20</v>
      </c>
      <c r="B32" s="12" t="s">
        <v>33</v>
      </c>
      <c r="C32" s="26" t="n">
        <v>2721</v>
      </c>
      <c r="D32" s="26" t="n">
        <v>65863.6</v>
      </c>
      <c r="E32" s="26" t="n">
        <v>283745.88</v>
      </c>
      <c r="F32" s="26" t="n">
        <v>287632.64</v>
      </c>
      <c r="G32" s="26" t="n">
        <f aca="false">D32+E32-F32</f>
        <v>61976.84</v>
      </c>
      <c r="H32" s="26" t="n">
        <v>227860</v>
      </c>
      <c r="I32" s="26" t="n">
        <f aca="false">I9*C32*12</f>
        <v>100568.16</v>
      </c>
      <c r="J32" s="26" t="n">
        <f aca="false">J9*C32*12</f>
        <v>41794.56</v>
      </c>
    </row>
    <row r="33" customFormat="false" ht="15" hidden="false" customHeight="false" outlineLevel="0" collapsed="false">
      <c r="A33" s="12" t="n">
        <v>21</v>
      </c>
      <c r="B33" s="12" t="s">
        <v>34</v>
      </c>
      <c r="C33" s="26" t="n">
        <v>2716.6</v>
      </c>
      <c r="D33" s="26" t="n">
        <v>148101.41</v>
      </c>
      <c r="E33" s="26" t="n">
        <v>283214.88</v>
      </c>
      <c r="F33" s="26" t="n">
        <v>258327.55</v>
      </c>
      <c r="G33" s="26" t="n">
        <f aca="false">D33+E33-F33</f>
        <v>172988.74</v>
      </c>
      <c r="H33" s="26" t="n">
        <f aca="false">H9*C33*12</f>
        <v>75304.152</v>
      </c>
      <c r="I33" s="26" t="n">
        <f aca="false">I9*C33*12</f>
        <v>100405.536</v>
      </c>
      <c r="J33" s="26" t="n">
        <f aca="false">J9*C33*12</f>
        <v>41726.976</v>
      </c>
    </row>
    <row r="34" customFormat="false" ht="15" hidden="false" customHeight="false" outlineLevel="0" collapsed="false">
      <c r="A34" s="12" t="n">
        <v>22</v>
      </c>
      <c r="B34" s="12" t="s">
        <v>35</v>
      </c>
      <c r="C34" s="26" t="n">
        <v>2513.9</v>
      </c>
      <c r="D34" s="26"/>
      <c r="E34" s="26"/>
      <c r="F34" s="26"/>
      <c r="G34" s="26"/>
      <c r="H34" s="26"/>
      <c r="I34" s="26"/>
      <c r="J34" s="26"/>
    </row>
    <row r="35" customFormat="false" ht="15" hidden="false" customHeight="false" outlineLevel="0" collapsed="false">
      <c r="A35" s="12" t="n">
        <v>23</v>
      </c>
      <c r="B35" s="12" t="s">
        <v>36</v>
      </c>
      <c r="C35" s="26" t="n">
        <v>2946.8</v>
      </c>
      <c r="D35" s="26" t="n">
        <v>298177.91</v>
      </c>
      <c r="E35" s="26" t="n">
        <v>328862.88</v>
      </c>
      <c r="F35" s="26" t="n">
        <v>305967.56</v>
      </c>
      <c r="G35" s="26" t="n">
        <f aca="false">D35+E35-F35</f>
        <v>321073.23</v>
      </c>
      <c r="H35" s="26" t="n">
        <v>224387</v>
      </c>
      <c r="I35" s="26" t="n">
        <f aca="false">I9*C35*12</f>
        <v>108913.728</v>
      </c>
      <c r="J35" s="26" t="n">
        <f aca="false">J9*C35*12</f>
        <v>45262.848</v>
      </c>
    </row>
    <row r="36" customFormat="false" ht="15" hidden="false" customHeight="false" outlineLevel="0" collapsed="false">
      <c r="A36" s="12" t="n">
        <v>24</v>
      </c>
      <c r="B36" s="12" t="s">
        <v>37</v>
      </c>
      <c r="C36" s="26" t="n">
        <v>2651.3</v>
      </c>
      <c r="D36" s="26" t="n">
        <v>134685.68</v>
      </c>
      <c r="E36" s="26" t="n">
        <v>276478.2</v>
      </c>
      <c r="F36" s="26" t="n">
        <v>276170.95</v>
      </c>
      <c r="G36" s="26" t="n">
        <f aca="false">D36+E36-F36</f>
        <v>134992.93</v>
      </c>
      <c r="H36" s="26" t="n">
        <f aca="false">H9*C36*12</f>
        <v>73494.036</v>
      </c>
      <c r="I36" s="26" t="n">
        <f aca="false">I9*C36*12</f>
        <v>97992.048</v>
      </c>
      <c r="J36" s="26" t="n">
        <f aca="false">J9*C36*12</f>
        <v>40723.968</v>
      </c>
    </row>
    <row r="37" customFormat="false" ht="15" hidden="false" customHeight="false" outlineLevel="0" collapsed="false">
      <c r="A37" s="12" t="n">
        <v>25</v>
      </c>
      <c r="B37" s="12" t="s">
        <v>38</v>
      </c>
      <c r="C37" s="26" t="n">
        <v>3198.2</v>
      </c>
      <c r="D37" s="26" t="n">
        <v>183245.79</v>
      </c>
      <c r="E37" s="26" t="n">
        <v>333508.74</v>
      </c>
      <c r="F37" s="26" t="n">
        <v>301405.17</v>
      </c>
      <c r="G37" s="26" t="n">
        <f aca="false">D37+E37-F37</f>
        <v>215349.36</v>
      </c>
      <c r="H37" s="26" t="n">
        <v>465124</v>
      </c>
      <c r="I37" s="26" t="n">
        <f aca="false">I9*C37*12</f>
        <v>118205.472</v>
      </c>
      <c r="J37" s="26" t="n">
        <f aca="false">J9*C37*12</f>
        <v>49124.352</v>
      </c>
    </row>
    <row r="38" customFormat="false" ht="15" hidden="false" customHeight="false" outlineLevel="0" collapsed="false">
      <c r="A38" s="12" t="n">
        <v>26</v>
      </c>
      <c r="B38" s="12" t="s">
        <v>39</v>
      </c>
      <c r="C38" s="26" t="n">
        <v>5723.6</v>
      </c>
      <c r="D38" s="26" t="n">
        <v>173796.06</v>
      </c>
      <c r="E38" s="26" t="n">
        <v>596819.78</v>
      </c>
      <c r="F38" s="26" t="n">
        <v>606230</v>
      </c>
      <c r="G38" s="26" t="n">
        <f aca="false">D38+E38-F38</f>
        <v>164385.84</v>
      </c>
      <c r="H38" s="26" t="n">
        <v>543767</v>
      </c>
      <c r="I38" s="26" t="n">
        <f aca="false">I9*C38*12</f>
        <v>211544.256</v>
      </c>
      <c r="J38" s="26" t="n">
        <f aca="false">J9*C38*12</f>
        <v>87914.496</v>
      </c>
    </row>
    <row r="39" customFormat="false" ht="15" hidden="false" customHeight="false" outlineLevel="0" collapsed="false">
      <c r="A39" s="12" t="n">
        <v>27</v>
      </c>
      <c r="B39" s="12" t="s">
        <v>40</v>
      </c>
      <c r="C39" s="26" t="n">
        <v>3615.8</v>
      </c>
      <c r="D39" s="26" t="n">
        <v>155084.98</v>
      </c>
      <c r="E39" s="26" t="n">
        <v>377055.36</v>
      </c>
      <c r="F39" s="26" t="n">
        <v>358365.08</v>
      </c>
      <c r="G39" s="26" t="n">
        <f aca="false">D39+E39-F39</f>
        <v>173775.26</v>
      </c>
      <c r="H39" s="26" t="n">
        <f aca="false">H9*C39*12</f>
        <v>100229.976</v>
      </c>
      <c r="I39" s="26" t="n">
        <f aca="false">I9*C39*12</f>
        <v>133639.968</v>
      </c>
      <c r="J39" s="26" t="n">
        <f aca="false">J9*C39*12</f>
        <v>55538.688</v>
      </c>
    </row>
    <row r="40" customFormat="false" ht="15" hidden="false" customHeight="false" outlineLevel="0" collapsed="false">
      <c r="A40" s="12" t="n">
        <v>28</v>
      </c>
      <c r="B40" s="12" t="s">
        <v>41</v>
      </c>
      <c r="C40" s="26" t="n">
        <v>3526.3</v>
      </c>
      <c r="D40" s="26" t="n">
        <v>168832.4</v>
      </c>
      <c r="E40" s="26" t="n">
        <v>367722.72</v>
      </c>
      <c r="F40" s="26" t="n">
        <v>357210.76</v>
      </c>
      <c r="G40" s="26" t="n">
        <f aca="false">D40+E40-F40</f>
        <v>179344.36</v>
      </c>
      <c r="H40" s="26" t="n">
        <f aca="false">H9*C40*12</f>
        <v>97749.036</v>
      </c>
      <c r="I40" s="26" t="n">
        <f aca="false">I9*C40*12</f>
        <v>130332.048</v>
      </c>
      <c r="J40" s="26" t="n">
        <f aca="false">J9*C40*12</f>
        <v>54163.968</v>
      </c>
    </row>
    <row r="41" customFormat="false" ht="15" hidden="false" customHeight="false" outlineLevel="0" collapsed="false">
      <c r="A41" s="12" t="n">
        <v>29</v>
      </c>
      <c r="B41" s="12" t="s">
        <v>42</v>
      </c>
      <c r="C41" s="26" t="n">
        <v>3538.9</v>
      </c>
      <c r="D41" s="26" t="n">
        <v>235459.28</v>
      </c>
      <c r="E41" s="26" t="n">
        <v>369036.72</v>
      </c>
      <c r="F41" s="26" t="n">
        <v>320188.64</v>
      </c>
      <c r="G41" s="26" t="n">
        <f aca="false">D41+E41-F41</f>
        <v>284307.36</v>
      </c>
      <c r="H41" s="26" t="n">
        <f aca="false">H9*C41*12</f>
        <v>98098.308</v>
      </c>
      <c r="I41" s="26" t="n">
        <f aca="false">I9*C41*12</f>
        <v>130797.744</v>
      </c>
      <c r="J41" s="26" t="n">
        <f aca="false">J9*C41*12</f>
        <v>54357.504</v>
      </c>
    </row>
    <row r="42" customFormat="false" ht="15" hidden="false" customHeight="false" outlineLevel="0" collapsed="false">
      <c r="A42" s="12" t="n">
        <v>30</v>
      </c>
      <c r="B42" s="12" t="s">
        <v>43</v>
      </c>
      <c r="C42" s="26" t="n">
        <v>2348.4</v>
      </c>
      <c r="D42" s="26" t="n">
        <v>173837.32</v>
      </c>
      <c r="E42" s="26" t="n">
        <v>244892.28</v>
      </c>
      <c r="F42" s="26" t="n">
        <v>247665.69</v>
      </c>
      <c r="G42" s="26" t="n">
        <f aca="false">D42+E42-F42</f>
        <v>171063.91</v>
      </c>
      <c r="H42" s="26" t="n">
        <v>504470</v>
      </c>
      <c r="I42" s="26" t="n">
        <f aca="false">I9*C42*12</f>
        <v>86796.864</v>
      </c>
      <c r="J42" s="26" t="n">
        <f aca="false">J9*C42*12</f>
        <v>36071.424</v>
      </c>
    </row>
    <row r="43" customFormat="false" ht="15" hidden="false" customHeight="false" outlineLevel="0" collapsed="false">
      <c r="A43" s="12" t="n">
        <v>31</v>
      </c>
      <c r="B43" s="12" t="s">
        <v>44</v>
      </c>
      <c r="C43" s="26" t="n">
        <v>2172.2</v>
      </c>
      <c r="D43" s="26" t="n">
        <v>214475.53</v>
      </c>
      <c r="E43" s="26" t="n">
        <v>226518</v>
      </c>
      <c r="F43" s="26" t="n">
        <v>205656.59</v>
      </c>
      <c r="G43" s="26" t="n">
        <f aca="false">D43+E43-F43</f>
        <v>235336.94</v>
      </c>
      <c r="H43" s="26" t="n">
        <v>543767</v>
      </c>
      <c r="I43" s="26" t="n">
        <f aca="false">I9*C43*12</f>
        <v>80284.512</v>
      </c>
      <c r="J43" s="26" t="n">
        <f aca="false">J9*C43*12</f>
        <v>33364.992</v>
      </c>
    </row>
    <row r="44" customFormat="false" ht="15" hidden="false" customHeight="false" outlineLevel="0" collapsed="false">
      <c r="A44" s="12" t="n">
        <v>32</v>
      </c>
      <c r="B44" s="12" t="s">
        <v>45</v>
      </c>
      <c r="C44" s="26" t="n">
        <v>4622</v>
      </c>
      <c r="D44" s="26" t="n">
        <v>244908.55</v>
      </c>
      <c r="E44" s="26" t="n">
        <v>481983.24</v>
      </c>
      <c r="F44" s="26" t="n">
        <v>456653.22</v>
      </c>
      <c r="G44" s="26" t="n">
        <f aca="false">D44+E44-F44</f>
        <v>270238.57</v>
      </c>
      <c r="H44" s="26" t="n">
        <f aca="false">H9*C44*12</f>
        <v>128121.84</v>
      </c>
      <c r="I44" s="26" t="n">
        <f aca="false">I9*C44*12</f>
        <v>170829.12</v>
      </c>
      <c r="J44" s="26" t="n">
        <f aca="false">J9*C44*12</f>
        <v>70993.92</v>
      </c>
      <c r="K44" s="1" t="s">
        <v>46</v>
      </c>
    </row>
    <row r="45" customFormat="false" ht="15" hidden="false" customHeight="false" outlineLevel="0" collapsed="false">
      <c r="A45" s="12" t="n">
        <v>33</v>
      </c>
      <c r="B45" s="12" t="s">
        <v>47</v>
      </c>
      <c r="C45" s="26" t="n">
        <v>2994.2</v>
      </c>
      <c r="D45" s="26" t="n">
        <v>240512.39</v>
      </c>
      <c r="E45" s="26" t="n">
        <v>312237.24</v>
      </c>
      <c r="F45" s="26" t="n">
        <v>268657.68</v>
      </c>
      <c r="G45" s="26" t="n">
        <f aca="false">D45+E45-F45</f>
        <v>284091.95</v>
      </c>
      <c r="H45" s="26" t="n">
        <f aca="false">H9*C45*12</f>
        <v>82999.224</v>
      </c>
      <c r="I45" s="26" t="n">
        <f aca="false">I9*C45*12</f>
        <v>110665.632</v>
      </c>
      <c r="J45" s="26" t="n">
        <f aca="false">J9*C45*12</f>
        <v>45990.912</v>
      </c>
    </row>
    <row r="46" customFormat="false" ht="15" hidden="false" customHeight="false" outlineLevel="0" collapsed="false">
      <c r="A46" s="12" t="n">
        <v>34</v>
      </c>
      <c r="B46" s="12" t="s">
        <v>48</v>
      </c>
      <c r="C46" s="26" t="n">
        <v>3009.3</v>
      </c>
      <c r="D46" s="26" t="n">
        <v>34696.79</v>
      </c>
      <c r="E46" s="26" t="n">
        <v>313806.24</v>
      </c>
      <c r="F46" s="26" t="n">
        <v>315654.33</v>
      </c>
      <c r="G46" s="26" t="n">
        <f aca="false">D46+E46-F46</f>
        <v>32848.7</v>
      </c>
      <c r="H46" s="26" t="n">
        <f aca="false">H9*C46*12</f>
        <v>83417.796</v>
      </c>
      <c r="I46" s="26" t="n">
        <f aca="false">I9*C46*12</f>
        <v>111223.728</v>
      </c>
      <c r="J46" s="26" t="n">
        <f aca="false">J9*C46*12</f>
        <v>46222.848</v>
      </c>
    </row>
    <row r="47" customFormat="false" ht="15" hidden="false" customHeight="false" outlineLevel="0" collapsed="false">
      <c r="A47" s="12" t="n">
        <v>35</v>
      </c>
      <c r="B47" s="12" t="s">
        <v>49</v>
      </c>
      <c r="C47" s="26" t="n">
        <v>4689.8</v>
      </c>
      <c r="D47" s="26" t="n">
        <v>120724.05</v>
      </c>
      <c r="E47" s="26" t="n">
        <v>489022.52</v>
      </c>
      <c r="F47" s="26" t="n">
        <v>489625.21</v>
      </c>
      <c r="G47" s="26" t="n">
        <f aca="false">D47+E47-F47</f>
        <v>120121.36</v>
      </c>
      <c r="H47" s="26" t="n">
        <f aca="false">H9*C47*12</f>
        <v>130001.256</v>
      </c>
      <c r="I47" s="26" t="n">
        <f aca="false">I9*C47*12</f>
        <v>173335.008</v>
      </c>
      <c r="J47" s="26" t="n">
        <f aca="false">J9*C47*12</f>
        <v>72035.328</v>
      </c>
    </row>
    <row r="48" customFormat="false" ht="15" hidden="false" customHeight="false" outlineLevel="0" collapsed="false">
      <c r="A48" s="12" t="n">
        <v>36</v>
      </c>
      <c r="B48" s="12" t="s">
        <v>50</v>
      </c>
      <c r="C48" s="26" t="n">
        <v>638.2</v>
      </c>
      <c r="D48" s="26" t="n">
        <v>32596.41</v>
      </c>
      <c r="E48" s="26" t="n">
        <v>66551.64</v>
      </c>
      <c r="F48" s="26" t="n">
        <v>53150.97</v>
      </c>
      <c r="G48" s="26" t="n">
        <f aca="false">D48+E48-F48</f>
        <v>45997.08</v>
      </c>
      <c r="H48" s="26" t="n">
        <f aca="false">H9*C48*12</f>
        <v>17690.904</v>
      </c>
      <c r="I48" s="26" t="n">
        <f aca="false">I9*C48*12</f>
        <v>23587.872</v>
      </c>
      <c r="J48" s="26" t="n">
        <f aca="false">J9*C48*12</f>
        <v>9802.752</v>
      </c>
    </row>
    <row r="49" customFormat="false" ht="15" hidden="false" customHeight="false" outlineLevel="0" collapsed="false">
      <c r="A49" s="12" t="n">
        <v>37</v>
      </c>
      <c r="B49" s="12" t="s">
        <v>51</v>
      </c>
      <c r="C49" s="26" t="n">
        <v>542.5</v>
      </c>
      <c r="D49" s="26" t="n">
        <v>244169.29</v>
      </c>
      <c r="E49" s="26" t="n">
        <v>42502.35</v>
      </c>
      <c r="F49" s="26" t="n">
        <v>10747.56</v>
      </c>
      <c r="G49" s="26" t="n">
        <f aca="false">D49+E49-F49</f>
        <v>275924.08</v>
      </c>
      <c r="H49" s="26" t="n">
        <f aca="false">H9*C49*12</f>
        <v>15038.1</v>
      </c>
      <c r="I49" s="26" t="n">
        <f aca="false">I9*C49*12</f>
        <v>20050.8</v>
      </c>
      <c r="J49" s="26" t="n">
        <f aca="false">J9*C49*12</f>
        <v>8332.8</v>
      </c>
    </row>
    <row r="50" customFormat="false" ht="15" hidden="false" customHeight="false" outlineLevel="0" collapsed="false">
      <c r="A50" s="12" t="n">
        <v>38</v>
      </c>
      <c r="B50" s="12" t="s">
        <v>52</v>
      </c>
      <c r="C50" s="26" t="n">
        <v>3206.8</v>
      </c>
      <c r="D50" s="26" t="n">
        <v>197522.53</v>
      </c>
      <c r="E50" s="26" t="n">
        <v>334385.96</v>
      </c>
      <c r="F50" s="26" t="n">
        <v>312036.54</v>
      </c>
      <c r="G50" s="26" t="n">
        <f aca="false">D50+E50-F50</f>
        <v>219871.95</v>
      </c>
      <c r="H50" s="26" t="n">
        <f aca="false">H9*C50*12</f>
        <v>88892.496</v>
      </c>
      <c r="I50" s="26" t="n">
        <f aca="false">I9*C50*12</f>
        <v>118523.328</v>
      </c>
      <c r="J50" s="26" t="n">
        <f aca="false">J9*C50*12</f>
        <v>49256.448</v>
      </c>
      <c r="K50" s="1" t="s">
        <v>53</v>
      </c>
    </row>
    <row r="51" customFormat="false" ht="15" hidden="false" customHeight="false" outlineLevel="0" collapsed="false">
      <c r="A51" s="12" t="n">
        <v>39</v>
      </c>
      <c r="B51" s="12" t="s">
        <v>54</v>
      </c>
      <c r="C51" s="26" t="n">
        <v>862.2</v>
      </c>
      <c r="D51" s="26" t="n">
        <v>85543.31</v>
      </c>
      <c r="E51" s="26" t="n">
        <v>89910.12</v>
      </c>
      <c r="F51" s="26" t="n">
        <v>63555.22</v>
      </c>
      <c r="G51" s="26" t="n">
        <f aca="false">D51+E51-F51</f>
        <v>111898.21</v>
      </c>
      <c r="H51" s="26" t="n">
        <f aca="false">H9*C51*12</f>
        <v>23900.184</v>
      </c>
      <c r="I51" s="26" t="n">
        <f aca="false">I9*C51*12</f>
        <v>31866.912</v>
      </c>
      <c r="J51" s="26" t="n">
        <f aca="false">J9*C51*12</f>
        <v>13243.392</v>
      </c>
    </row>
    <row r="52" customFormat="false" ht="15" hidden="false" customHeight="false" outlineLevel="0" collapsed="false">
      <c r="A52" s="12" t="n">
        <v>40</v>
      </c>
      <c r="B52" s="12" t="s">
        <v>55</v>
      </c>
      <c r="C52" s="26" t="n">
        <v>636.8</v>
      </c>
      <c r="D52" s="26" t="n">
        <v>10467.87</v>
      </c>
      <c r="E52" s="26" t="n">
        <v>66405.84</v>
      </c>
      <c r="F52" s="26" t="n">
        <v>61127.14</v>
      </c>
      <c r="G52" s="26" t="n">
        <f aca="false">D52+E52-F52</f>
        <v>15746.57</v>
      </c>
      <c r="H52" s="26" t="n">
        <f aca="false">H9*C52*12</f>
        <v>17652.096</v>
      </c>
      <c r="I52" s="26" t="n">
        <f aca="false">I9*C52*12</f>
        <v>23536.128</v>
      </c>
      <c r="J52" s="26" t="n">
        <f aca="false">J9*C52*12</f>
        <v>9781.248</v>
      </c>
    </row>
    <row r="53" customFormat="false" ht="15" hidden="false" customHeight="false" outlineLevel="0" collapsed="false">
      <c r="A53" s="12" t="n">
        <v>41</v>
      </c>
      <c r="B53" s="12" t="s">
        <v>56</v>
      </c>
      <c r="C53" s="26" t="n">
        <v>4938.4</v>
      </c>
      <c r="D53" s="26" t="n">
        <v>382550.03</v>
      </c>
      <c r="E53" s="26" t="n">
        <v>583721.76</v>
      </c>
      <c r="F53" s="26" t="n">
        <v>460698.34</v>
      </c>
      <c r="G53" s="26" t="n">
        <f aca="false">D53+E53-F53</f>
        <v>505573.45</v>
      </c>
      <c r="H53" s="26" t="n">
        <f aca="false">H9*C53*12</f>
        <v>136892.448</v>
      </c>
      <c r="I53" s="26" t="n">
        <f aca="false">I9*C53*12</f>
        <v>182523.264</v>
      </c>
      <c r="J53" s="26" t="n">
        <f aca="false">J9*C53*12</f>
        <v>75853.824</v>
      </c>
    </row>
    <row r="54" customFormat="false" ht="15" hidden="false" customHeight="false" outlineLevel="0" collapsed="false">
      <c r="A54" s="12" t="n">
        <v>42</v>
      </c>
      <c r="B54" s="12" t="s">
        <v>57</v>
      </c>
      <c r="C54" s="26" t="n">
        <v>2712</v>
      </c>
      <c r="D54" s="26" t="n">
        <v>183271</v>
      </c>
      <c r="E54" s="26" t="n">
        <v>282746.7</v>
      </c>
      <c r="F54" s="26" t="n">
        <v>275941.23</v>
      </c>
      <c r="G54" s="26" t="n">
        <f aca="false">D54+E54-F54</f>
        <v>190076.47</v>
      </c>
      <c r="H54" s="26" t="n">
        <f aca="false">H9*C54*12</f>
        <v>75176.64</v>
      </c>
      <c r="I54" s="26" t="n">
        <f aca="false">I9*C54*12</f>
        <v>100235.52</v>
      </c>
      <c r="J54" s="26" t="n">
        <f aca="false">J9*C54*12</f>
        <v>41656.32</v>
      </c>
      <c r="K54" s="1" t="s">
        <v>58</v>
      </c>
    </row>
    <row r="55" customFormat="false" ht="15" hidden="false" customHeight="false" outlineLevel="0" collapsed="false">
      <c r="A55" s="12" t="n">
        <v>43</v>
      </c>
      <c r="B55" s="12" t="s">
        <v>59</v>
      </c>
      <c r="C55" s="26" t="n">
        <v>2707.7</v>
      </c>
      <c r="D55" s="26" t="n">
        <v>165200.91</v>
      </c>
      <c r="E55" s="26" t="n">
        <v>282360.84</v>
      </c>
      <c r="F55" s="26" t="n">
        <v>269913.71</v>
      </c>
      <c r="G55" s="26" t="n">
        <f aca="false">D55+E55-F55</f>
        <v>177648.04</v>
      </c>
      <c r="H55" s="26" t="n">
        <f aca="false">H9*C55*12</f>
        <v>75057.444</v>
      </c>
      <c r="I55" s="26" t="n">
        <f aca="false">I9*C55*12</f>
        <v>100076.592</v>
      </c>
      <c r="J55" s="26" t="n">
        <f aca="false">J9*C55*12</f>
        <v>41590.272</v>
      </c>
    </row>
    <row r="56" customFormat="false" ht="15" hidden="false" customHeight="false" outlineLevel="0" collapsed="false">
      <c r="A56" s="12" t="n">
        <v>44</v>
      </c>
      <c r="B56" s="12" t="s">
        <v>60</v>
      </c>
      <c r="C56" s="26" t="n">
        <v>4311.8</v>
      </c>
      <c r="D56" s="26" t="n">
        <v>242653.21</v>
      </c>
      <c r="E56" s="26" t="n">
        <v>449636.16</v>
      </c>
      <c r="F56" s="26" t="n">
        <v>402112.71</v>
      </c>
      <c r="G56" s="26" t="n">
        <f aca="false">D56+E56-F56</f>
        <v>290176.66</v>
      </c>
      <c r="H56" s="26" t="n">
        <f aca="false">H9*C56*12</f>
        <v>119523.096</v>
      </c>
      <c r="I56" s="26" t="n">
        <f aca="false">I9*C56*12</f>
        <v>159364.128</v>
      </c>
      <c r="J56" s="26" t="n">
        <f aca="false">J9*C56*12</f>
        <v>66229.248</v>
      </c>
      <c r="K56" s="1" t="s">
        <v>58</v>
      </c>
    </row>
    <row r="57" customFormat="false" ht="15" hidden="false" customHeight="false" outlineLevel="0" collapsed="false">
      <c r="A57" s="12" t="n">
        <v>45</v>
      </c>
      <c r="B57" s="12" t="s">
        <v>61</v>
      </c>
      <c r="C57" s="26" t="n">
        <v>4421.3</v>
      </c>
      <c r="D57" s="26" t="n">
        <v>151554.54</v>
      </c>
      <c r="E57" s="26" t="n">
        <v>461054.88</v>
      </c>
      <c r="F57" s="26" t="n">
        <v>442260.3</v>
      </c>
      <c r="G57" s="26" t="n">
        <f aca="false">D57+E57-F57</f>
        <v>170349.12</v>
      </c>
      <c r="H57" s="26" t="n">
        <f aca="false">H9*C57*12</f>
        <v>122558.436</v>
      </c>
      <c r="I57" s="26" t="n">
        <f aca="false">I9*C57*12</f>
        <v>163411.248</v>
      </c>
      <c r="J57" s="26" t="n">
        <f aca="false">J9*C57*12</f>
        <v>67911.168</v>
      </c>
    </row>
    <row r="58" customFormat="false" ht="15" hidden="false" customHeight="false" outlineLevel="0" collapsed="false">
      <c r="A58" s="12" t="n">
        <v>46</v>
      </c>
      <c r="B58" s="12" t="s">
        <v>62</v>
      </c>
      <c r="C58" s="26" t="n">
        <v>3070.1</v>
      </c>
      <c r="D58" s="26" t="n">
        <v>126368.86</v>
      </c>
      <c r="E58" s="26" t="n">
        <v>320151</v>
      </c>
      <c r="F58" s="26" t="n">
        <v>312023.62</v>
      </c>
      <c r="G58" s="26" t="n">
        <f aca="false">D58+E58-F58</f>
        <v>134496.24</v>
      </c>
      <c r="H58" s="26" t="n">
        <f aca="false">H9*C58*12</f>
        <v>85103.172</v>
      </c>
      <c r="I58" s="26" t="n">
        <f aca="false">I9*C58*12</f>
        <v>113470.896</v>
      </c>
      <c r="J58" s="26" t="n">
        <f aca="false">J9*C58*12</f>
        <v>47156.736</v>
      </c>
    </row>
    <row r="59" customFormat="false" ht="15" hidden="false" customHeight="false" outlineLevel="0" collapsed="false">
      <c r="A59" s="12" t="n">
        <v>47</v>
      </c>
      <c r="B59" s="12" t="s">
        <v>63</v>
      </c>
      <c r="C59" s="26" t="n">
        <v>2292</v>
      </c>
      <c r="D59" s="26" t="n">
        <v>86088.08</v>
      </c>
      <c r="E59" s="26" t="n">
        <v>239009.4</v>
      </c>
      <c r="F59" s="26" t="n">
        <v>226824.3</v>
      </c>
      <c r="G59" s="26" t="n">
        <f aca="false">D59+E59-F59</f>
        <v>98273.18</v>
      </c>
      <c r="H59" s="26" t="n">
        <f aca="false">H9*C59*12</f>
        <v>63534.24</v>
      </c>
      <c r="I59" s="26" t="n">
        <f aca="false">I9*C59*12</f>
        <v>84712.32</v>
      </c>
      <c r="J59" s="26" t="n">
        <f aca="false">J9*C59*12</f>
        <v>35205.12</v>
      </c>
    </row>
    <row r="60" customFormat="false" ht="15" hidden="false" customHeight="false" outlineLevel="0" collapsed="false">
      <c r="A60" s="12" t="n">
        <v>48</v>
      </c>
      <c r="B60" s="12" t="s">
        <v>64</v>
      </c>
      <c r="C60" s="26" t="n">
        <v>4312.7</v>
      </c>
      <c r="D60" s="26" t="n">
        <v>105024.82</v>
      </c>
      <c r="E60" s="26" t="n">
        <v>449730.24</v>
      </c>
      <c r="F60" s="26" t="n">
        <v>431996.86</v>
      </c>
      <c r="G60" s="26" t="n">
        <f aca="false">D60+E60-F60</f>
        <v>122758.2</v>
      </c>
      <c r="H60" s="26" t="n">
        <f aca="false">H9*C60*12</f>
        <v>119548.044</v>
      </c>
      <c r="I60" s="26" t="n">
        <f aca="false">I9*C60*12</f>
        <v>159397.392</v>
      </c>
      <c r="J60" s="26" t="n">
        <f aca="false">J9*C60*12</f>
        <v>66243.072</v>
      </c>
    </row>
    <row r="61" customFormat="false" ht="15" hidden="false" customHeight="false" outlineLevel="0" collapsed="false">
      <c r="A61" s="12" t="n">
        <v>49</v>
      </c>
      <c r="B61" s="12" t="s">
        <v>65</v>
      </c>
      <c r="C61" s="26" t="n">
        <v>3068.2</v>
      </c>
      <c r="D61" s="26" t="n">
        <v>112222.47</v>
      </c>
      <c r="E61" s="26" t="n">
        <v>319951.92</v>
      </c>
      <c r="F61" s="26" t="n">
        <v>319935.8</v>
      </c>
      <c r="G61" s="26" t="n">
        <f aca="false">D61+E61-F61</f>
        <v>112238.59</v>
      </c>
      <c r="H61" s="26" t="n">
        <v>188919</v>
      </c>
      <c r="I61" s="26" t="n">
        <f aca="false">I9*C61*12</f>
        <v>113400.672</v>
      </c>
      <c r="J61" s="26" t="n">
        <f aca="false">J9*C61*12</f>
        <v>47127.552</v>
      </c>
    </row>
    <row r="62" customFormat="false" ht="15" hidden="false" customHeight="false" outlineLevel="0" collapsed="false">
      <c r="A62" s="12" t="n">
        <v>50</v>
      </c>
      <c r="B62" s="12" t="s">
        <v>66</v>
      </c>
      <c r="C62" s="26" t="n">
        <v>1616.8</v>
      </c>
      <c r="D62" s="26" t="n">
        <v>32421.05</v>
      </c>
      <c r="E62" s="26" t="n">
        <v>168556.84</v>
      </c>
      <c r="F62" s="26" t="n">
        <v>162554.35</v>
      </c>
      <c r="G62" s="26" t="n">
        <f aca="false">D62+E62-F62</f>
        <v>38423.54</v>
      </c>
      <c r="H62" s="26" t="n">
        <v>95913</v>
      </c>
      <c r="I62" s="26" t="n">
        <f aca="false">I9*C62*12</f>
        <v>59756.928</v>
      </c>
      <c r="J62" s="26" t="n">
        <f aca="false">J9*C62*12</f>
        <v>24834.048</v>
      </c>
    </row>
    <row r="63" customFormat="false" ht="15" hidden="false" customHeight="false" outlineLevel="0" collapsed="false">
      <c r="A63" s="12" t="n">
        <v>51</v>
      </c>
      <c r="B63" s="12" t="s">
        <v>67</v>
      </c>
      <c r="C63" s="26" t="n">
        <v>4430.8</v>
      </c>
      <c r="D63" s="26" t="n">
        <v>161048.83</v>
      </c>
      <c r="E63" s="26" t="n">
        <v>461993.21</v>
      </c>
      <c r="F63" s="26" t="n">
        <v>440440.56</v>
      </c>
      <c r="G63" s="26" t="n">
        <f aca="false">D63+E63-F63</f>
        <v>182601.48</v>
      </c>
      <c r="H63" s="26" t="n">
        <f aca="false">H9*C63*12</f>
        <v>122821.776</v>
      </c>
      <c r="I63" s="26" t="n">
        <f aca="false">I9*C63*12</f>
        <v>163762.368</v>
      </c>
      <c r="J63" s="26" t="n">
        <f aca="false">J9*C63*12</f>
        <v>68057.088</v>
      </c>
    </row>
    <row r="64" customFormat="false" ht="15" hidden="false" customHeight="false" outlineLevel="0" collapsed="false">
      <c r="A64" s="12" t="n">
        <v>52</v>
      </c>
      <c r="B64" s="12" t="s">
        <v>68</v>
      </c>
      <c r="C64" s="26" t="n">
        <v>2713.3</v>
      </c>
      <c r="D64" s="26" t="n">
        <v>68941.33</v>
      </c>
      <c r="E64" s="26" t="n">
        <v>282944.4</v>
      </c>
      <c r="F64" s="26" t="n">
        <v>306466.49</v>
      </c>
      <c r="G64" s="26" t="n">
        <f aca="false">D64+E64-F64</f>
        <v>45419.2400000001</v>
      </c>
      <c r="H64" s="26" t="n">
        <f aca="false">H9*C64*12</f>
        <v>75212.676</v>
      </c>
      <c r="I64" s="26" t="n">
        <f aca="false">I9*C64*12</f>
        <v>100283.568</v>
      </c>
      <c r="J64" s="26" t="n">
        <f aca="false">J9*C64*12</f>
        <v>41676.288</v>
      </c>
    </row>
    <row r="65" customFormat="false" ht="15" hidden="false" customHeight="false" outlineLevel="0" collapsed="false">
      <c r="A65" s="12" t="n">
        <v>53</v>
      </c>
      <c r="B65" s="12" t="s">
        <v>69</v>
      </c>
      <c r="C65" s="26" t="n">
        <v>5724.8</v>
      </c>
      <c r="D65" s="26" t="n">
        <v>288876.32</v>
      </c>
      <c r="E65" s="26" t="n">
        <v>596983.92</v>
      </c>
      <c r="F65" s="26" t="n">
        <v>558146.36</v>
      </c>
      <c r="G65" s="26" t="n">
        <f aca="false">D65+E65-F65</f>
        <v>327713.88</v>
      </c>
      <c r="H65" s="26" t="n">
        <f aca="false">H9*C65*12</f>
        <v>158691.456</v>
      </c>
      <c r="I65" s="26" t="n">
        <f aca="false">I9*C65*12</f>
        <v>211588.608</v>
      </c>
      <c r="J65" s="26" t="n">
        <f aca="false">J9*C65*12</f>
        <v>87932.928</v>
      </c>
      <c r="K65" s="1" t="s">
        <v>58</v>
      </c>
    </row>
    <row r="66" customFormat="false" ht="15" hidden="false" customHeight="false" outlineLevel="0" collapsed="false">
      <c r="A66" s="12" t="n">
        <v>54</v>
      </c>
      <c r="B66" s="12" t="s">
        <v>70</v>
      </c>
      <c r="C66" s="26" t="n">
        <v>5633.2</v>
      </c>
      <c r="D66" s="26" t="n">
        <v>263006.55</v>
      </c>
      <c r="E66" s="26" t="n">
        <v>587432.4</v>
      </c>
      <c r="F66" s="26" t="n">
        <v>572412.94</v>
      </c>
      <c r="G66" s="26" t="n">
        <f aca="false">D66+E66-F66</f>
        <v>278026.01</v>
      </c>
      <c r="H66" s="26" t="n">
        <f aca="false">H9*C66*12</f>
        <v>156152.304</v>
      </c>
      <c r="I66" s="26" t="n">
        <f aca="false">I9*C66*12</f>
        <v>208203.072</v>
      </c>
      <c r="J66" s="26" t="n">
        <f aca="false">J9*C66*12</f>
        <v>86525.952</v>
      </c>
      <c r="K66" s="1" t="s">
        <v>58</v>
      </c>
    </row>
    <row r="67" customFormat="false" ht="15" hidden="false" customHeight="false" outlineLevel="0" collapsed="false">
      <c r="A67" s="12" t="n">
        <v>55</v>
      </c>
      <c r="B67" s="12" t="s">
        <v>71</v>
      </c>
      <c r="C67" s="26" t="n">
        <v>5538.9</v>
      </c>
      <c r="D67" s="26" t="n">
        <v>138174.47</v>
      </c>
      <c r="E67" s="26" t="n">
        <v>577598.28</v>
      </c>
      <c r="F67" s="26" t="n">
        <v>587064.91</v>
      </c>
      <c r="G67" s="26" t="n">
        <f aca="false">D67+E67-F67</f>
        <v>128707.84</v>
      </c>
      <c r="H67" s="26" t="n">
        <v>503336</v>
      </c>
      <c r="I67" s="26" t="n">
        <f aca="false">I9*C67*12</f>
        <v>204717.744</v>
      </c>
      <c r="J67" s="26" t="n">
        <f aca="false">J9*C67*12</f>
        <v>85077.504</v>
      </c>
    </row>
    <row r="68" customFormat="false" ht="15" hidden="false" customHeight="false" outlineLevel="0" collapsed="false">
      <c r="A68" s="12" t="n">
        <v>56</v>
      </c>
      <c r="B68" s="12" t="s">
        <v>72</v>
      </c>
      <c r="C68" s="26" t="n">
        <v>5609.5</v>
      </c>
      <c r="D68" s="26" t="n">
        <v>169892.59</v>
      </c>
      <c r="E68" s="26" t="n">
        <v>584957.04</v>
      </c>
      <c r="F68" s="26" t="n">
        <v>593440.06</v>
      </c>
      <c r="G68" s="26" t="n">
        <f aca="false">D68+E68-F68</f>
        <v>161409.57</v>
      </c>
      <c r="H68" s="26" t="n">
        <v>497244</v>
      </c>
      <c r="I68" s="26" t="n">
        <f aca="false">I9*C68*12</f>
        <v>207327.12</v>
      </c>
      <c r="J68" s="26" t="n">
        <f aca="false">J9*C68*12</f>
        <v>86161.92</v>
      </c>
    </row>
    <row r="69" customFormat="false" ht="15" hidden="false" customHeight="false" outlineLevel="0" collapsed="false">
      <c r="A69" s="12" t="n">
        <v>57</v>
      </c>
      <c r="B69" s="12" t="s">
        <v>73</v>
      </c>
      <c r="C69" s="26" t="n">
        <v>4295.94</v>
      </c>
      <c r="D69" s="26" t="n">
        <v>174417.08</v>
      </c>
      <c r="E69" s="26" t="n">
        <v>447908.4</v>
      </c>
      <c r="F69" s="26" t="n">
        <v>449071.45</v>
      </c>
      <c r="G69" s="26" t="n">
        <f aca="false">D69+E69-F69</f>
        <v>173254.03</v>
      </c>
      <c r="H69" s="26" t="n">
        <f aca="false">H9*C69*12</f>
        <v>119083.4568</v>
      </c>
      <c r="I69" s="26" t="n">
        <f aca="false">I9*C69*12</f>
        <v>158777.9424</v>
      </c>
      <c r="J69" s="26" t="n">
        <f aca="false">J9*C69*12</f>
        <v>65985.6384</v>
      </c>
    </row>
    <row r="70" customFormat="false" ht="15" hidden="false" customHeight="false" outlineLevel="0" collapsed="false">
      <c r="A70" s="12" t="n">
        <v>58</v>
      </c>
      <c r="B70" s="12" t="s">
        <v>74</v>
      </c>
      <c r="C70" s="26" t="n">
        <v>2707.8</v>
      </c>
      <c r="D70" s="26" t="n">
        <v>100623.64</v>
      </c>
      <c r="E70" s="26" t="n">
        <v>282370.32</v>
      </c>
      <c r="F70" s="26" t="n">
        <v>271171.59</v>
      </c>
      <c r="G70" s="26" t="n">
        <f aca="false">D70+E70-F70</f>
        <v>111822.37</v>
      </c>
      <c r="H70" s="26" t="n">
        <f aca="false">H9*C70*12</f>
        <v>75060.216</v>
      </c>
      <c r="I70" s="26" t="n">
        <f aca="false">I9*C70*12</f>
        <v>100080.288</v>
      </c>
      <c r="J70" s="26" t="n">
        <f aca="false">J9*C70*12</f>
        <v>41591.808</v>
      </c>
      <c r="K70" s="1" t="s">
        <v>75</v>
      </c>
    </row>
    <row r="71" customFormat="false" ht="15" hidden="false" customHeight="false" outlineLevel="0" collapsed="false">
      <c r="A71" s="12" t="n">
        <v>59</v>
      </c>
      <c r="B71" s="12" t="s">
        <v>76</v>
      </c>
      <c r="C71" s="26" t="n">
        <v>5632</v>
      </c>
      <c r="D71" s="26" t="n">
        <v>141069.67</v>
      </c>
      <c r="E71" s="26" t="n">
        <v>587268.72</v>
      </c>
      <c r="F71" s="26" t="n">
        <v>540207.37</v>
      </c>
      <c r="G71" s="26" t="n">
        <f aca="false">D71+E71-F71</f>
        <v>188131.02</v>
      </c>
      <c r="H71" s="26" t="n">
        <f aca="false">H9*C71*12</f>
        <v>156119.04</v>
      </c>
      <c r="I71" s="26" t="n">
        <f aca="false">I9*C71*12</f>
        <v>208158.72</v>
      </c>
      <c r="J71" s="26" t="n">
        <f aca="false">J9*C71*12</f>
        <v>86507.52</v>
      </c>
    </row>
    <row r="72" customFormat="false" ht="15" hidden="false" customHeight="false" outlineLevel="0" collapsed="false">
      <c r="A72" s="12" t="n">
        <v>60</v>
      </c>
      <c r="B72" s="12" t="s">
        <v>77</v>
      </c>
      <c r="C72" s="26" t="n">
        <v>3076.8</v>
      </c>
      <c r="D72" s="26" t="n">
        <v>95518.77</v>
      </c>
      <c r="E72" s="26" t="n">
        <v>320850.48</v>
      </c>
      <c r="F72" s="26" t="n">
        <v>317522.72</v>
      </c>
      <c r="G72" s="26" t="n">
        <f aca="false">D72+E72-F72</f>
        <v>98846.53</v>
      </c>
      <c r="H72" s="26" t="n">
        <f aca="false">H9*C72*12</f>
        <v>85288.896</v>
      </c>
      <c r="I72" s="26" t="n">
        <f aca="false">I9*C72*12</f>
        <v>113718.528</v>
      </c>
      <c r="J72" s="26" t="n">
        <f aca="false">J9*C72*12</f>
        <v>47259.648</v>
      </c>
    </row>
    <row r="73" customFormat="false" ht="15" hidden="false" customHeight="false" outlineLevel="0" collapsed="false">
      <c r="A73" s="12" t="n">
        <v>61</v>
      </c>
      <c r="B73" s="12" t="s">
        <v>78</v>
      </c>
      <c r="C73" s="26" t="n">
        <v>3037.5</v>
      </c>
      <c r="D73" s="26" t="n">
        <v>131361.82</v>
      </c>
      <c r="E73" s="26" t="n">
        <v>316750.2</v>
      </c>
      <c r="F73" s="26" t="n">
        <v>319731.66</v>
      </c>
      <c r="G73" s="26" t="n">
        <f aca="false">D73+E73-F73</f>
        <v>128380.36</v>
      </c>
      <c r="H73" s="26" t="n">
        <f aca="false">H9*C73*12</f>
        <v>84199.5</v>
      </c>
      <c r="I73" s="26" t="n">
        <f aca="false">I9*C73*12</f>
        <v>112266</v>
      </c>
      <c r="J73" s="26" t="n">
        <f aca="false">J9*C73*12</f>
        <v>46656</v>
      </c>
    </row>
    <row r="74" customFormat="false" ht="15" hidden="false" customHeight="false" outlineLevel="0" collapsed="false">
      <c r="A74" s="12" t="n">
        <v>62</v>
      </c>
      <c r="B74" s="12" t="s">
        <v>79</v>
      </c>
      <c r="C74" s="26" t="n">
        <v>2138.1</v>
      </c>
      <c r="D74" s="26" t="n">
        <v>36815.91</v>
      </c>
      <c r="E74" s="26" t="n">
        <v>226553.28</v>
      </c>
      <c r="F74" s="26" t="n">
        <v>216841.58</v>
      </c>
      <c r="G74" s="26" t="n">
        <f aca="false">D74+E74-F74</f>
        <v>46527.61</v>
      </c>
      <c r="H74" s="26" t="n">
        <f aca="false">H9*C74*12</f>
        <v>59268.132</v>
      </c>
      <c r="I74" s="26" t="n">
        <f aca="false">I9*C74*12</f>
        <v>79024.176</v>
      </c>
      <c r="J74" s="26" t="n">
        <f aca="false">J9*C74*12</f>
        <v>32841.216</v>
      </c>
      <c r="K74" s="1" t="s">
        <v>58</v>
      </c>
    </row>
    <row r="75" customFormat="false" ht="15" hidden="false" customHeight="false" outlineLevel="0" collapsed="false">
      <c r="A75" s="12" t="n">
        <v>63</v>
      </c>
      <c r="B75" s="12" t="s">
        <v>80</v>
      </c>
      <c r="C75" s="26" t="n">
        <v>4474.4</v>
      </c>
      <c r="D75" s="26" t="n">
        <v>85220.61</v>
      </c>
      <c r="E75" s="26" t="n">
        <v>466590.84</v>
      </c>
      <c r="F75" s="26" t="n">
        <v>462843.94</v>
      </c>
      <c r="G75" s="26" t="n">
        <f aca="false">D75+E75-F75</f>
        <v>88967.5100000001</v>
      </c>
      <c r="H75" s="26" t="n">
        <v>384382</v>
      </c>
      <c r="I75" s="26" t="n">
        <f aca="false">I9*C75*12</f>
        <v>165373.824</v>
      </c>
      <c r="J75" s="26" t="n">
        <f aca="false">J9*C75*12</f>
        <v>68726.784</v>
      </c>
    </row>
    <row r="76" customFormat="false" ht="15" hidden="false" customHeight="false" outlineLevel="0" collapsed="false">
      <c r="A76" s="12" t="n">
        <v>64</v>
      </c>
      <c r="B76" s="12" t="s">
        <v>81</v>
      </c>
      <c r="C76" s="26" t="n">
        <v>4581.7</v>
      </c>
      <c r="D76" s="26" t="n">
        <v>241307.5</v>
      </c>
      <c r="E76" s="26" t="n">
        <v>477719.8</v>
      </c>
      <c r="F76" s="26" t="n">
        <v>444508.8</v>
      </c>
      <c r="G76" s="26" t="n">
        <f aca="false">D76+E76-F76</f>
        <v>274518.5</v>
      </c>
      <c r="H76" s="26" t="n">
        <f aca="false">H9*C76*12</f>
        <v>127004.724</v>
      </c>
      <c r="I76" s="26" t="n">
        <f aca="false">I9*C76*12</f>
        <v>169339.632</v>
      </c>
      <c r="J76" s="26" t="n">
        <f aca="false">J9*C76*12</f>
        <v>70374.912</v>
      </c>
    </row>
    <row r="77" customFormat="false" ht="15" hidden="false" customHeight="false" outlineLevel="0" collapsed="false">
      <c r="A77" s="12" t="n">
        <v>65</v>
      </c>
      <c r="B77" s="12" t="s">
        <v>82</v>
      </c>
      <c r="C77" s="26" t="n">
        <v>4689</v>
      </c>
      <c r="D77" s="26" t="n">
        <v>350437.35</v>
      </c>
      <c r="E77" s="26" t="n">
        <v>489044.54</v>
      </c>
      <c r="F77" s="26" t="n">
        <v>468057.57</v>
      </c>
      <c r="G77" s="26" t="n">
        <f aca="false">D77+E77-F77</f>
        <v>371424.32</v>
      </c>
      <c r="H77" s="26" t="n">
        <f aca="false">H9*C77*12</f>
        <v>129979.08</v>
      </c>
      <c r="I77" s="26" t="n">
        <f aca="false">I9*C77*12</f>
        <v>173305.44</v>
      </c>
      <c r="J77" s="26" t="n">
        <f aca="false">J9*C77*12</f>
        <v>72023.04</v>
      </c>
    </row>
    <row r="78" customFormat="false" ht="15" hidden="false" customHeight="false" outlineLevel="0" collapsed="false">
      <c r="A78" s="12" t="n">
        <v>66</v>
      </c>
      <c r="B78" s="12" t="s">
        <v>83</v>
      </c>
      <c r="C78" s="26" t="n">
        <v>3326</v>
      </c>
      <c r="D78" s="26" t="n">
        <v>153486.44</v>
      </c>
      <c r="E78" s="26" t="n">
        <v>346837.2</v>
      </c>
      <c r="F78" s="26" t="n">
        <v>340160.3</v>
      </c>
      <c r="G78" s="26" t="n">
        <f aca="false">D78+E78-F78</f>
        <v>160163.34</v>
      </c>
      <c r="H78" s="26" t="n">
        <f aca="false">H9*C78*12</f>
        <v>92196.72</v>
      </c>
      <c r="I78" s="26" t="n">
        <f aca="false">I9*C78*12</f>
        <v>122928.96</v>
      </c>
      <c r="J78" s="26" t="n">
        <f aca="false">J9*C78*12</f>
        <v>51087.36</v>
      </c>
      <c r="K78" s="1" t="s">
        <v>84</v>
      </c>
    </row>
    <row r="79" customFormat="false" ht="15" hidden="false" customHeight="false" outlineLevel="0" collapsed="false">
      <c r="A79" s="12" t="n">
        <v>67</v>
      </c>
      <c r="B79" s="12" t="s">
        <v>85</v>
      </c>
      <c r="C79" s="26" t="n">
        <v>728.6</v>
      </c>
      <c r="D79" s="26" t="n">
        <v>181104.82</v>
      </c>
      <c r="E79" s="26" t="n">
        <v>75483.6</v>
      </c>
      <c r="F79" s="26" t="n">
        <v>116134.82</v>
      </c>
      <c r="G79" s="26" t="n">
        <f aca="false">D79+E79-F79</f>
        <v>140453.6</v>
      </c>
      <c r="H79" s="26" t="n">
        <f aca="false">H9*C79*12</f>
        <v>20196.792</v>
      </c>
      <c r="I79" s="26" t="n">
        <f aca="false">I9*C79*12</f>
        <v>26929.056</v>
      </c>
      <c r="J79" s="26" t="n">
        <f aca="false">J9*C79*12</f>
        <v>11191.296</v>
      </c>
    </row>
    <row r="80" customFormat="false" ht="15" hidden="false" customHeight="false" outlineLevel="0" collapsed="false">
      <c r="A80" s="12" t="n">
        <v>68</v>
      </c>
      <c r="B80" s="12" t="s">
        <v>86</v>
      </c>
      <c r="C80" s="26" t="n">
        <v>690.9</v>
      </c>
      <c r="D80" s="26" t="n">
        <v>38965.62</v>
      </c>
      <c r="E80" s="26" t="n">
        <v>69777.6</v>
      </c>
      <c r="F80" s="26" t="n">
        <v>58922.05</v>
      </c>
      <c r="G80" s="26" t="n">
        <f aca="false">D80+E80-F80</f>
        <v>49821.17</v>
      </c>
      <c r="H80" s="26" t="n">
        <f aca="false">H9*C80*12</f>
        <v>19151.748</v>
      </c>
      <c r="I80" s="26" t="n">
        <f aca="false">I9*C80*12</f>
        <v>25535.664</v>
      </c>
      <c r="J80" s="26" t="n">
        <f aca="false">J9*C80*12</f>
        <v>10612.224</v>
      </c>
    </row>
    <row r="81" customFormat="false" ht="15" hidden="false" customHeight="false" outlineLevel="0" collapsed="false">
      <c r="A81" s="12" t="n">
        <v>69</v>
      </c>
      <c r="B81" s="12" t="s">
        <v>87</v>
      </c>
      <c r="C81" s="26" t="n">
        <v>2704.2</v>
      </c>
      <c r="D81" s="26" t="n">
        <v>138621.5</v>
      </c>
      <c r="E81" s="26" t="n">
        <v>281994.6</v>
      </c>
      <c r="F81" s="26" t="n">
        <v>266178.16</v>
      </c>
      <c r="G81" s="26" t="n">
        <f aca="false">D81+E81-F81</f>
        <v>154437.94</v>
      </c>
      <c r="H81" s="26" t="n">
        <f aca="false">H9*C81*12</f>
        <v>74960.424</v>
      </c>
      <c r="I81" s="26" t="n">
        <f aca="false">I9*C81*12</f>
        <v>99947.232</v>
      </c>
      <c r="J81" s="26" t="n">
        <f aca="false">J9*C81*12</f>
        <v>41536.512</v>
      </c>
    </row>
    <row r="82" customFormat="false" ht="15" hidden="false" customHeight="false" outlineLevel="0" collapsed="false">
      <c r="A82" s="12" t="n">
        <v>70</v>
      </c>
      <c r="B82" s="12" t="s">
        <v>88</v>
      </c>
      <c r="C82" s="26" t="n">
        <v>3521.3</v>
      </c>
      <c r="D82" s="26" t="n">
        <v>111613.29</v>
      </c>
      <c r="E82" s="26" t="n">
        <v>367200.36</v>
      </c>
      <c r="F82" s="26" t="n">
        <v>362676.39</v>
      </c>
      <c r="G82" s="26" t="n">
        <f aca="false">D82+E82-F82</f>
        <v>116137.26</v>
      </c>
      <c r="H82" s="26" t="n">
        <f aca="false">H9*C82*12</f>
        <v>97610.436</v>
      </c>
      <c r="I82" s="26" t="n">
        <f aca="false">I9*C82*12</f>
        <v>130147.248</v>
      </c>
      <c r="J82" s="26" t="n">
        <f aca="false">J9*C82*12</f>
        <v>54087.168</v>
      </c>
    </row>
    <row r="83" customFormat="false" ht="15" hidden="false" customHeight="false" outlineLevel="0" collapsed="false">
      <c r="A83" s="3"/>
      <c r="B83" s="4"/>
      <c r="C83" s="4"/>
      <c r="D83" s="4"/>
      <c r="E83" s="4"/>
      <c r="F83" s="4" t="n">
        <f aca="false">H13+H14+H15+H16+H17+H18+H19+H20+H21+H22+H23+H24+H25+H26+H27+H28+H29+H30+H31+H32+H33+H35+H36+H37+H38+H39+H40+H41+H42+H43+H44+H45+H46+H47+H48+H49+H50+H51+H52+H53++H54+H55+H56+H57+H58+H59+H60+H61+H62+H63+H64+H65+H66+H67+H68+H69+H70+H71+H72+H73+H74+H75+H76+H77+H78+H79+H80+H81+H82</f>
        <v>9278796.2688</v>
      </c>
      <c r="G83" s="4" t="n">
        <f aca="false">I13+I14+I15+I16+I17+I18+I19+I20+I21+I22+I23+I24+I25+I26+I27+I28+I29+I30+I31+I32+I33+I35+I36+I37+I38+I39+I40+I41+I42+I43+I44+I45+I46+I47+I48+I49+I50+I51+I52+I53+I54+I55+I56+I57+I58+I59+I60+I61+I62+I63+I64+I65+I66+I67+I68+I69+I70+I71+I72+I73+I74+I75+I76+I77+I78+I79+I80+I81+I82</f>
        <v>7847352.3744</v>
      </c>
      <c r="H83" s="4" t="e">
        <f aca="false">J13+J14+J15+J16+J17+J18+J19+J20+J21+J22+J23+J24+J25+J26+J27+J28+J29+J30+J31+J32+J33+J35+J36+J37+J38+J39+J40+J41+J42+J43+J44+J45+J46+J47+J48+J49+J50+#REF!+#REF!+J51+J52+J53+J54+J55+J56+J57+J58+J59+J60+J61+J62+J63+J64+J65+J66+J67+J68+J69+J70+J71+J72+J73+J74+J75+J76+J77+J78+J79+J80+J81+J82</f>
        <v>#REF!</v>
      </c>
      <c r="I83" s="1"/>
    </row>
    <row r="84" customFormat="false" ht="15" hidden="false" customHeight="false" outlineLevel="0" collapsed="false">
      <c r="A84" s="3"/>
      <c r="B84" s="4"/>
      <c r="C84" s="4"/>
      <c r="D84" s="4"/>
      <c r="E84" s="4"/>
      <c r="F84" s="3"/>
      <c r="G84" s="4"/>
      <c r="H84" s="3"/>
      <c r="I84" s="1"/>
    </row>
    <row r="85" customFormat="false" ht="18.75" hidden="false" customHeight="false" outlineLevel="0" collapsed="false">
      <c r="A85" s="27"/>
      <c r="B85" s="28"/>
      <c r="C85" s="4"/>
      <c r="D85" s="4"/>
      <c r="E85" s="4"/>
      <c r="F85" s="3"/>
      <c r="G85" s="4"/>
      <c r="H85" s="3"/>
      <c r="I85" s="1"/>
    </row>
    <row r="86" customFormat="false" ht="18.75" hidden="false" customHeight="false" outlineLevel="0" collapsed="false">
      <c r="A86" s="3"/>
      <c r="B86" s="27"/>
      <c r="C86" s="27"/>
      <c r="D86" s="28" t="s">
        <v>89</v>
      </c>
      <c r="E86" s="4"/>
      <c r="F86" s="4"/>
      <c r="G86" s="4"/>
      <c r="H86" s="3"/>
      <c r="I86" s="4"/>
      <c r="J86" s="3"/>
    </row>
    <row r="87" customFormat="false" ht="18.75" hidden="false" customHeight="false" outlineLevel="0" collapsed="false">
      <c r="A87" s="27"/>
      <c r="B87" s="3"/>
      <c r="C87" s="3"/>
      <c r="D87" s="4"/>
      <c r="E87" s="4"/>
      <c r="F87" s="4"/>
      <c r="G87" s="4"/>
      <c r="H87" s="3"/>
      <c r="I87" s="4"/>
      <c r="J87" s="3"/>
    </row>
    <row r="88" customFormat="false" ht="18.75" hidden="false" customHeight="false" outlineLevel="0" collapsed="false">
      <c r="A88" s="27" t="s">
        <v>90</v>
      </c>
      <c r="B88" s="3"/>
      <c r="C88" s="3"/>
      <c r="D88" s="4"/>
      <c r="E88" s="4"/>
      <c r="F88" s="4"/>
      <c r="G88" s="4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4"/>
      <c r="G89" s="4"/>
      <c r="H89" s="3"/>
      <c r="I89" s="4"/>
      <c r="J89" s="3"/>
    </row>
    <row r="90" customFormat="false" ht="15" hidden="false" customHeight="false" outlineLevel="0" collapsed="false">
      <c r="A90" s="3" t="s">
        <v>91</v>
      </c>
      <c r="B90" s="3"/>
      <c r="C90" s="3"/>
      <c r="D90" s="4"/>
      <c r="E90" s="4"/>
      <c r="F90" s="4"/>
      <c r="G90" s="4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4"/>
      <c r="G91" s="4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4"/>
      <c r="G92" s="4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4"/>
      <c r="G93" s="4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4"/>
      <c r="G94" s="4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4"/>
      <c r="G95" s="4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4"/>
      <c r="G96" s="4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4"/>
      <c r="G97" s="4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4"/>
      <c r="G98" s="4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4"/>
      <c r="G99" s="4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4"/>
      <c r="G100" s="4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4"/>
      <c r="G101" s="4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4"/>
      <c r="E102" s="4"/>
      <c r="F102" s="4"/>
      <c r="G102" s="4"/>
      <c r="H102" s="3"/>
      <c r="I102" s="4"/>
      <c r="J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</sheetData>
  <mergeCells count="10">
    <mergeCell ref="A2:J2"/>
    <mergeCell ref="A3:J3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true" gridLinesSet="true" horizontalCentered="true" verticalCentered="false"/>
  <pageMargins left="0.540277777777778" right="0.459722222222222" top="0.590277777777778" bottom="0.432638888888889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6-02-15T06:32:50Z</cp:lastPrinted>
  <dcterms:modified xsi:type="dcterms:W3CDTF">2017-02-13T04:31:00Z</dcterms:modified>
  <cp:revision>0</cp:revision>
  <dc:subject/>
  <dc:title/>
</cp:coreProperties>
</file>