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г." sheetId="1" state="visible" r:id="rId2"/>
  </sheets>
  <definedNames>
    <definedName function="false" hidden="false" localSheetId="0" name="_xlnm.Print_Titles" vbProcedure="false">'2016г.'!$7:$8</definedName>
    <definedName function="false" hidden="false" name="TABLE" vbProcedure="false">'2016г.'!$B$5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УЧЕТ РАСХОДОВ И ДОХОДОВ</t>
  </si>
  <si>
    <t xml:space="preserve"> по управлению и содержанию  многоквартирными домами за  2016 год</t>
  </si>
  <si>
    <t xml:space="preserve">Адрес</t>
  </si>
  <si>
    <t xml:space="preserve">Площадь квартир</t>
  </si>
  <si>
    <t xml:space="preserve">Сальдо на 01.01.16</t>
  </si>
  <si>
    <t xml:space="preserve">Начислено</t>
  </si>
  <si>
    <t xml:space="preserve">Оплачено</t>
  </si>
  <si>
    <t xml:space="preserve">Сальдо на 16г</t>
  </si>
  <si>
    <t xml:space="preserve">Расходы факт</t>
  </si>
  <si>
    <t xml:space="preserve">Уровень оплаты %</t>
  </si>
  <si>
    <t xml:space="preserve">Обязатель ные работы</t>
  </si>
  <si>
    <t xml:space="preserve">Допол-ные</t>
  </si>
  <si>
    <t xml:space="preserve">Всего</t>
  </si>
  <si>
    <t xml:space="preserve">Всего по домам, в том числе</t>
  </si>
  <si>
    <t xml:space="preserve">40 ЛЕТ ОКТЯБРЯ ул 35</t>
  </si>
  <si>
    <t xml:space="preserve">40 ЛЕТ ОКТЯБРЯ ул 35/2</t>
  </si>
  <si>
    <t xml:space="preserve">40 ЛЕТ ОКТЯБРЯ ул 37</t>
  </si>
  <si>
    <t xml:space="preserve">40 ЛЕТ ОКТЯБРЯ ул 39</t>
  </si>
  <si>
    <t xml:space="preserve">40 ЛЕТ ОКТЯБРЯ ул 39/1</t>
  </si>
  <si>
    <t xml:space="preserve">40 ЛЕТ ОКТЯБРЯ ул 40/1</t>
  </si>
  <si>
    <t xml:space="preserve">40 ЛЕТ ОКТЯБРЯ ул 40/3</t>
  </si>
  <si>
    <t xml:space="preserve">40 ЛЕТ ОКТЯБРЯ ул 41</t>
  </si>
  <si>
    <t xml:space="preserve">40 ЛЕТ ОКТЯБРЯ ул 41/1</t>
  </si>
  <si>
    <t xml:space="preserve">40 ЛЕТ ОКТЯБРЯ ул 42</t>
  </si>
  <si>
    <t xml:space="preserve">40 ЛЕТ ОКТЯБРЯ ул 43</t>
  </si>
  <si>
    <t xml:space="preserve">40 ЛЕТ ОКТЯБРЯ ул 45</t>
  </si>
  <si>
    <t xml:space="preserve">40 ЛЕТ ОКТЯБРЯ ул 51</t>
  </si>
  <si>
    <t xml:space="preserve">40 ЛЕТ ОКТЯБРЯ ул 52а</t>
  </si>
  <si>
    <t xml:space="preserve">40 ЛЕТ ОКТЯБРЯ ул 53</t>
  </si>
  <si>
    <t xml:space="preserve">40 ЛЕТ ОКТЯБРЯ ул 54а</t>
  </si>
  <si>
    <t xml:space="preserve">40 ЛЕТ ОКТЯБРЯ ул 55</t>
  </si>
  <si>
    <t xml:space="preserve">40 ЛЕТ ОКТЯБРЯ ул 56а</t>
  </si>
  <si>
    <t xml:space="preserve">40 ЛЕТ ОКТЯБРЯ ул 63</t>
  </si>
  <si>
    <t xml:space="preserve">40 ЛЕТ ОКТЯБРЯ ул 63/1</t>
  </si>
  <si>
    <t xml:space="preserve">40 ЛЕТ ОКТЯБРЯ ул 63/2</t>
  </si>
  <si>
    <t xml:space="preserve">40 ЛЕТ ОКТЯБРЯ ул 68/1</t>
  </si>
  <si>
    <t xml:space="preserve">40 ЛЕТ ОКТЯБРЯ ул 89</t>
  </si>
  <si>
    <t xml:space="preserve">АНГАРСКАЯ ул 20/1</t>
  </si>
  <si>
    <t xml:space="preserve">АНГАРСКАЯ ул 22</t>
  </si>
  <si>
    <t xml:space="preserve">АНГАРСКАЯ ул 24</t>
  </si>
  <si>
    <t xml:space="preserve">КУЙБЫШЕВА ул 6</t>
  </si>
  <si>
    <t xml:space="preserve">КУЙБЫШЕВА ул 10</t>
  </si>
  <si>
    <t xml:space="preserve">КУЙБЫШЕВА ул 12</t>
  </si>
  <si>
    <t xml:space="preserve">МЖК   м-он 1</t>
  </si>
  <si>
    <t xml:space="preserve">МЖК   м-он 7</t>
  </si>
  <si>
    <t xml:space="preserve">МЖК   м-он 9</t>
  </si>
  <si>
    <t xml:space="preserve">МЖК   м-он 10</t>
  </si>
  <si>
    <t xml:space="preserve">МЖК   м-он 11</t>
  </si>
  <si>
    <t xml:space="preserve">МЖК   м-он 18</t>
  </si>
  <si>
    <t xml:space="preserve">МУРОМСКАЯ ул 4</t>
  </si>
  <si>
    <t xml:space="preserve">МУРОМСКАЯ ул 5</t>
  </si>
  <si>
    <t xml:space="preserve">МУРОМСКАЯ ул 6</t>
  </si>
  <si>
    <t xml:space="preserve">МУРОМСКАЯ ул10</t>
  </si>
  <si>
    <t xml:space="preserve">РЕМБАЗА ВЭС ул 1</t>
  </si>
  <si>
    <t xml:space="preserve">СЕВЕРО-ЗАПАДНЫЙ м-рн 21</t>
  </si>
  <si>
    <t xml:space="preserve">СЕВЕРО-ЗАПАДНЫЙ м-рн 24</t>
  </si>
  <si>
    <t xml:space="preserve">СЕВЕРО-ЗАПАДНЫЙ м-рн 25</t>
  </si>
  <si>
    <t xml:space="preserve">СЕВЕРО-ЗАПАДНЫЙ м-рн 26</t>
  </si>
  <si>
    <t xml:space="preserve">СЕВЕРО-ЗАПАДНЫЙ м-рн 30</t>
  </si>
  <si>
    <t xml:space="preserve">СЕВЕРО-ЗАПАДНЫЙ м-рн 32</t>
  </si>
  <si>
    <t xml:space="preserve">СЕВЕРО-ЗАПАДНЫЙ м-рн 33</t>
  </si>
  <si>
    <t xml:space="preserve">СЕВЕРО-ЗАПАДНЫЙ м-рн 34</t>
  </si>
  <si>
    <t xml:space="preserve">СЕВЕРО-ЗАПАДНЫЙ м-рн 35</t>
  </si>
  <si>
    <t xml:space="preserve">СЕВЕРО-ЗАПАДНЫЙ м-рн 35а</t>
  </si>
  <si>
    <t xml:space="preserve">СЕВЕРО-ЗАПАДНЫЙ м-рн 37</t>
  </si>
  <si>
    <t xml:space="preserve">СЕВЕРО-ЗАПАДНЫЙ м-рн 38</t>
  </si>
  <si>
    <t xml:space="preserve">СЕВЕРО-ЗАПАДНЫЙ м-рн 39</t>
  </si>
  <si>
    <t xml:space="preserve">СЕВЕРО-ЗАПАДНЫЙ м-рн 40</t>
  </si>
  <si>
    <t xml:space="preserve">СЕВЕРО-ЗАПАДНЫЙ м-рн 41</t>
  </si>
  <si>
    <t xml:space="preserve">СЕВЕРО-ЗАПАДНЫЙ м-рн 42</t>
  </si>
  <si>
    <t xml:space="preserve">СЕВЕРО-ЗАПАДНЫЙ м-рн 43</t>
  </si>
  <si>
    <t xml:space="preserve">СЕВЕРО-ЗАПАДНЫЙ м-рн 44</t>
  </si>
  <si>
    <t xml:space="preserve">СЕВЕРО-ЗАПАДНЫЙ м-рн 45</t>
  </si>
  <si>
    <t xml:space="preserve">СЕВЕРО-ЗАПАДНЫЙ м-рн 48</t>
  </si>
  <si>
    <t xml:space="preserve">СЕВЕРО-ЗАПАДНЫЙ м-рн 49</t>
  </si>
  <si>
    <t xml:space="preserve">СЕВЕРО-ЗАПАДНЫЙ м-рн 50</t>
  </si>
  <si>
    <t xml:space="preserve">СЕВЕРО-ЗАПАДНЫЙ м-рн 52</t>
  </si>
  <si>
    <t xml:space="preserve">СЕВЕРО-ЗАПАДНЫЙ м-рн 53</t>
  </si>
  <si>
    <t xml:space="preserve">СЕВЕРО-ЗАПАДНЫЙ м-рн 64/1</t>
  </si>
  <si>
    <t xml:space="preserve">СЕВЕРО-ЗАПАДНЫЙ м-рн 64/2</t>
  </si>
  <si>
    <t xml:space="preserve">СПОРТИВНЫЙ пер 1</t>
  </si>
  <si>
    <t xml:space="preserve">СПОРТИВНЫЙ пер 3</t>
  </si>
  <si>
    <t xml:space="preserve">ЦИМЛЯНСКАЯ ул 1</t>
  </si>
  <si>
    <t xml:space="preserve">ЦИМЛЯНСКАЯ ул 3</t>
  </si>
  <si>
    <t xml:space="preserve">С.В. Брюзгин</t>
  </si>
  <si>
    <t xml:space="preserve">Директор ООО "ЖЭ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4" activeCellId="0" sqref="C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85"/>
    <col collapsed="false" customWidth="true" hidden="false" outlineLevel="0" max="3" min="3" style="2" width="11.13"/>
    <col collapsed="false" customWidth="true" hidden="false" outlineLevel="0" max="4" min="4" style="2" width="14.13"/>
    <col collapsed="false" customWidth="true" hidden="false" outlineLevel="0" max="5" min="5" style="2" width="14.99"/>
    <col collapsed="false" customWidth="true" hidden="false" outlineLevel="0" max="6" min="6" style="2" width="17.13"/>
    <col collapsed="false" customWidth="true" hidden="false" outlineLevel="0" max="7" min="7" style="2" width="11.85"/>
    <col collapsed="false" customWidth="true" hidden="false" outlineLevel="0" max="8" min="8" style="2" width="14.42"/>
    <col collapsed="false" customWidth="true" hidden="false" outlineLevel="0" max="11" min="9" style="2" width="14.85"/>
    <col collapsed="false" customWidth="true" hidden="true" outlineLevel="0" max="12" min="12" style="1" width="0.42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6" t="n">
        <f aca="false">5164.74</f>
        <v>5164.74</v>
      </c>
      <c r="J5" s="6"/>
      <c r="K5" s="6" t="n">
        <v>3494.15</v>
      </c>
      <c r="L5" s="3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6" t="n">
        <f aca="false">I5/C10*1000</f>
        <v>24.0509031207862</v>
      </c>
      <c r="J6" s="6"/>
      <c r="K6" s="6" t="n">
        <f aca="false">K5/C10*1000</f>
        <v>16.2713830975993</v>
      </c>
      <c r="L6" s="3"/>
    </row>
    <row r="7" customFormat="false" ht="15" hidden="false" customHeight="true" outlineLevel="0" collapsed="false">
      <c r="A7" s="7"/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10"/>
      <c r="H7" s="9" t="s">
        <v>7</v>
      </c>
      <c r="I7" s="9" t="s">
        <v>8</v>
      </c>
      <c r="J7" s="9"/>
      <c r="K7" s="9"/>
      <c r="L7" s="9"/>
      <c r="M7" s="11"/>
    </row>
    <row r="8" customFormat="false" ht="31.5" hidden="false" customHeight="false" outlineLevel="0" collapsed="false">
      <c r="A8" s="7"/>
      <c r="B8" s="8"/>
      <c r="C8" s="9"/>
      <c r="D8" s="9"/>
      <c r="E8" s="9"/>
      <c r="F8" s="9"/>
      <c r="G8" s="9" t="s">
        <v>9</v>
      </c>
      <c r="H8" s="9"/>
      <c r="I8" s="9" t="s">
        <v>10</v>
      </c>
      <c r="J8" s="9" t="s">
        <v>11</v>
      </c>
      <c r="K8" s="12" t="s">
        <v>12</v>
      </c>
      <c r="L8" s="13"/>
    </row>
    <row r="9" customFormat="false" ht="15.75" hidden="false" customHeight="false" outlineLevel="0" collapsed="false">
      <c r="A9" s="14"/>
      <c r="B9" s="15"/>
      <c r="C9" s="16"/>
      <c r="D9" s="17"/>
      <c r="E9" s="17"/>
      <c r="F9" s="17"/>
      <c r="G9" s="17"/>
      <c r="H9" s="17"/>
      <c r="I9" s="16"/>
      <c r="J9" s="16"/>
      <c r="K9" s="18"/>
      <c r="L9" s="19"/>
    </row>
    <row r="10" customFormat="false" ht="15.75" hidden="false" customHeight="false" outlineLevel="0" collapsed="false">
      <c r="A10" s="7"/>
      <c r="B10" s="20" t="s">
        <v>13</v>
      </c>
      <c r="C10" s="21" t="n">
        <f aca="false">SUM(C13:C82)</f>
        <v>214742.04</v>
      </c>
      <c r="D10" s="21" t="n">
        <f aca="false">SUM(D13:D82)</f>
        <v>20743139.88</v>
      </c>
      <c r="E10" s="21" t="n">
        <f aca="false">SUM(E13:E82)</f>
        <v>42360147.09</v>
      </c>
      <c r="F10" s="21" t="n">
        <f aca="false">SUM(F13:F82)</f>
        <v>40644038.64</v>
      </c>
      <c r="G10" s="21"/>
      <c r="H10" s="21" t="n">
        <f aca="false">SUM(H13:H82)</f>
        <v>22459248.33</v>
      </c>
      <c r="I10" s="21" t="n">
        <f aca="false">SUM(I13:I82)</f>
        <v>0</v>
      </c>
      <c r="J10" s="21" t="n">
        <f aca="false">SUM(J13:J82)</f>
        <v>0</v>
      </c>
      <c r="K10" s="21" t="n">
        <f aca="false">SUM(K13:K82)</f>
        <v>0</v>
      </c>
      <c r="L10" s="21"/>
    </row>
    <row r="11" customFormat="false" ht="15.75" hidden="false" customHeight="true" outlineLevel="0" collapsed="false">
      <c r="A11" s="14"/>
      <c r="B11" s="22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14"/>
      <c r="B12" s="15"/>
      <c r="C12" s="16"/>
      <c r="D12" s="17"/>
      <c r="E12" s="17"/>
      <c r="F12" s="17"/>
      <c r="G12" s="17"/>
      <c r="H12" s="17"/>
      <c r="I12" s="17"/>
      <c r="J12" s="17"/>
      <c r="K12" s="23"/>
      <c r="L12" s="19"/>
    </row>
    <row r="13" customFormat="false" ht="15.75" hidden="false" customHeight="false" outlineLevel="0" collapsed="false">
      <c r="A13" s="19" t="n">
        <v>1</v>
      </c>
      <c r="B13" s="24" t="s">
        <v>14</v>
      </c>
      <c r="C13" s="25" t="n">
        <v>3055.6</v>
      </c>
      <c r="D13" s="25" t="n">
        <v>315961.95</v>
      </c>
      <c r="E13" s="25" t="n">
        <f aca="false">281236.92+318637.56</f>
        <v>599874.48</v>
      </c>
      <c r="F13" s="25" t="n">
        <v>581048.6</v>
      </c>
      <c r="G13" s="25" t="n">
        <f aca="false">F13/E13*100</f>
        <v>96.861696800304</v>
      </c>
      <c r="H13" s="25" t="n">
        <f aca="false">D13+E13-F13</f>
        <v>334787.83</v>
      </c>
      <c r="I13" s="25"/>
      <c r="J13" s="25"/>
      <c r="K13" s="25"/>
      <c r="L13" s="10"/>
    </row>
    <row r="14" customFormat="false" ht="15.75" hidden="false" customHeight="false" outlineLevel="0" collapsed="false">
      <c r="A14" s="19" t="n">
        <v>2</v>
      </c>
      <c r="B14" s="24" t="s">
        <v>15</v>
      </c>
      <c r="C14" s="25" t="n">
        <v>2705.7</v>
      </c>
      <c r="D14" s="25" t="n">
        <v>199204.26</v>
      </c>
      <c r="E14" s="25" t="n">
        <v>531182.4</v>
      </c>
      <c r="F14" s="25" t="n">
        <v>547800.92</v>
      </c>
      <c r="G14" s="25" t="n">
        <f aca="false">F14/E14*100</f>
        <v>103.128590103889</v>
      </c>
      <c r="H14" s="25" t="n">
        <f aca="false">D14+E14-F14</f>
        <v>182585.74</v>
      </c>
      <c r="I14" s="25"/>
      <c r="J14" s="25"/>
      <c r="K14" s="25"/>
      <c r="L14" s="10"/>
    </row>
    <row r="15" customFormat="false" ht="15.75" hidden="false" customHeight="false" outlineLevel="0" collapsed="false">
      <c r="A15" s="19" t="n">
        <f aca="false">A14+1</f>
        <v>3</v>
      </c>
      <c r="B15" s="24" t="s">
        <v>16</v>
      </c>
      <c r="C15" s="25" t="n">
        <v>2534.6</v>
      </c>
      <c r="D15" s="25" t="n">
        <v>349219.45</v>
      </c>
      <c r="E15" s="25" t="n">
        <v>497445.4</v>
      </c>
      <c r="F15" s="25" t="n">
        <v>505736.17</v>
      </c>
      <c r="G15" s="25" t="n">
        <f aca="false">F15/E15*100</f>
        <v>101.666669347028</v>
      </c>
      <c r="H15" s="25" t="n">
        <f aca="false">D15+E15-F15</f>
        <v>340928.68</v>
      </c>
      <c r="I15" s="25"/>
      <c r="J15" s="25"/>
      <c r="K15" s="25"/>
      <c r="L15" s="10"/>
    </row>
    <row r="16" customFormat="false" ht="15.75" hidden="false" customHeight="false" outlineLevel="0" collapsed="false">
      <c r="A16" s="19" t="n">
        <f aca="false">A15+1</f>
        <v>4</v>
      </c>
      <c r="B16" s="24" t="s">
        <v>17</v>
      </c>
      <c r="C16" s="25" t="n">
        <v>2913.9</v>
      </c>
      <c r="D16" s="25" t="n">
        <v>242213.49</v>
      </c>
      <c r="E16" s="25" t="n">
        <v>572058.36</v>
      </c>
      <c r="F16" s="25" t="n">
        <v>527395.71</v>
      </c>
      <c r="G16" s="25" t="n">
        <f aca="false">F16/E16*100</f>
        <v>92.1926409746027</v>
      </c>
      <c r="H16" s="25" t="n">
        <f aca="false">D16+E16-F16</f>
        <v>286876.14</v>
      </c>
      <c r="I16" s="25"/>
      <c r="J16" s="25"/>
      <c r="K16" s="25"/>
      <c r="L16" s="10"/>
    </row>
    <row r="17" customFormat="false" ht="15.75" hidden="false" customHeight="false" outlineLevel="0" collapsed="false">
      <c r="A17" s="19" t="n">
        <v>5</v>
      </c>
      <c r="B17" s="24" t="s">
        <v>18</v>
      </c>
      <c r="C17" s="25" t="n">
        <v>2690.4</v>
      </c>
      <c r="D17" s="25" t="n">
        <v>207509.21</v>
      </c>
      <c r="E17" s="25" t="n">
        <v>528180.6</v>
      </c>
      <c r="F17" s="25" t="n">
        <v>505781.08</v>
      </c>
      <c r="G17" s="25" t="n">
        <f aca="false">F17/E17*100</f>
        <v>95.7591172413375</v>
      </c>
      <c r="H17" s="25" t="n">
        <f aca="false">D17+E17-F17</f>
        <v>229908.73</v>
      </c>
      <c r="I17" s="25"/>
      <c r="J17" s="25"/>
      <c r="K17" s="25"/>
      <c r="L17" s="10"/>
    </row>
    <row r="18" customFormat="false" ht="15.75" hidden="false" customHeight="false" outlineLevel="0" collapsed="false">
      <c r="A18" s="19" t="n">
        <v>6</v>
      </c>
      <c r="B18" s="24" t="s">
        <v>19</v>
      </c>
      <c r="C18" s="25" t="n">
        <v>746</v>
      </c>
      <c r="D18" s="25" t="n">
        <v>52226.26</v>
      </c>
      <c r="E18" s="25" t="n">
        <v>146454.72</v>
      </c>
      <c r="F18" s="25" t="n">
        <v>142469.58</v>
      </c>
      <c r="G18" s="25" t="n">
        <f aca="false">F18/E18*100</f>
        <v>97.278926892899</v>
      </c>
      <c r="H18" s="25" t="n">
        <f aca="false">D18+E18-F18</f>
        <v>56211.4</v>
      </c>
      <c r="I18" s="25"/>
      <c r="J18" s="25"/>
      <c r="K18" s="25"/>
      <c r="L18" s="10"/>
    </row>
    <row r="19" customFormat="false" ht="15.75" hidden="false" customHeight="false" outlineLevel="0" collapsed="false">
      <c r="A19" s="19" t="n">
        <f aca="false">A18+1</f>
        <v>7</v>
      </c>
      <c r="B19" s="24" t="s">
        <v>20</v>
      </c>
      <c r="C19" s="25" t="n">
        <v>119.9</v>
      </c>
      <c r="D19" s="25" t="n">
        <v>8123.61</v>
      </c>
      <c r="E19" s="25" t="n">
        <v>18171.96</v>
      </c>
      <c r="F19" s="25" t="n">
        <v>15820.31</v>
      </c>
      <c r="G19" s="25" t="n">
        <f aca="false">F19/E19*100</f>
        <v>87.058908340102</v>
      </c>
      <c r="H19" s="25" t="n">
        <f aca="false">D19+E19-F19</f>
        <v>10475.26</v>
      </c>
      <c r="I19" s="25"/>
      <c r="J19" s="25"/>
      <c r="K19" s="25"/>
      <c r="L19" s="10"/>
    </row>
    <row r="20" customFormat="false" ht="15.75" hidden="false" customHeight="false" outlineLevel="0" collapsed="false">
      <c r="A20" s="19" t="n">
        <f aca="false">A19+1</f>
        <v>8</v>
      </c>
      <c r="B20" s="24" t="s">
        <v>21</v>
      </c>
      <c r="C20" s="25" t="n">
        <v>2645</v>
      </c>
      <c r="D20" s="25" t="n">
        <v>187830.63</v>
      </c>
      <c r="E20" s="25" t="n">
        <v>502973.64</v>
      </c>
      <c r="F20" s="25" t="n">
        <v>530757.9</v>
      </c>
      <c r="G20" s="25" t="n">
        <f aca="false">F20/E20*100</f>
        <v>105.52399922986</v>
      </c>
      <c r="H20" s="25" t="n">
        <f aca="false">D20+E20-F20</f>
        <v>160046.37</v>
      </c>
      <c r="I20" s="25"/>
      <c r="J20" s="25"/>
      <c r="K20" s="25"/>
      <c r="L20" s="10"/>
    </row>
    <row r="21" customFormat="false" ht="15.75" hidden="false" customHeight="false" outlineLevel="0" collapsed="false">
      <c r="A21" s="19" t="n">
        <f aca="false">A20+1</f>
        <v>9</v>
      </c>
      <c r="B21" s="24" t="s">
        <v>22</v>
      </c>
      <c r="C21" s="25" t="n">
        <v>3203.4</v>
      </c>
      <c r="D21" s="25" t="n">
        <v>446611.57</v>
      </c>
      <c r="E21" s="25" t="n">
        <v>628957.06</v>
      </c>
      <c r="F21" s="25" t="n">
        <v>576922.94</v>
      </c>
      <c r="G21" s="25" t="n">
        <f aca="false">F21/E21*100</f>
        <v>91.7269201175673</v>
      </c>
      <c r="H21" s="25" t="n">
        <f aca="false">D21+E21-F21</f>
        <v>498645.69</v>
      </c>
      <c r="I21" s="25"/>
      <c r="J21" s="25"/>
      <c r="K21" s="25"/>
      <c r="L21" s="10"/>
    </row>
    <row r="22" customFormat="false" ht="15.75" hidden="false" customHeight="false" outlineLevel="0" collapsed="false">
      <c r="A22" s="19" t="n">
        <f aca="false">A21+1</f>
        <v>10</v>
      </c>
      <c r="B22" s="24" t="s">
        <v>23</v>
      </c>
      <c r="C22" s="25" t="n">
        <v>1369</v>
      </c>
      <c r="D22" s="25" t="n">
        <v>126177.19</v>
      </c>
      <c r="E22" s="25" t="n">
        <v>268762.44</v>
      </c>
      <c r="F22" s="25" t="n">
        <v>271256.25</v>
      </c>
      <c r="G22" s="25" t="n">
        <f aca="false">F22/E22*100</f>
        <v>100.927886351977</v>
      </c>
      <c r="H22" s="25" t="n">
        <f aca="false">D22+E22-F22</f>
        <v>123683.38</v>
      </c>
      <c r="I22" s="25"/>
      <c r="J22" s="25"/>
      <c r="K22" s="25"/>
      <c r="L22" s="10"/>
    </row>
    <row r="23" customFormat="false" ht="15.75" hidden="false" customHeight="false" outlineLevel="0" collapsed="false">
      <c r="A23" s="19" t="n">
        <f aca="false">A22+1</f>
        <v>11</v>
      </c>
      <c r="B23" s="24" t="s">
        <v>24</v>
      </c>
      <c r="C23" s="25" t="n">
        <v>4197.3</v>
      </c>
      <c r="D23" s="25" t="n">
        <v>331522.44</v>
      </c>
      <c r="E23" s="25" t="n">
        <v>824013.48</v>
      </c>
      <c r="F23" s="25" t="n">
        <v>774885.75</v>
      </c>
      <c r="G23" s="25" t="n">
        <f aca="false">F23/E23*100</f>
        <v>94.0379943784415</v>
      </c>
      <c r="H23" s="25" t="n">
        <f aca="false">D23+E23-F23</f>
        <v>380650.17</v>
      </c>
      <c r="I23" s="25"/>
      <c r="J23" s="25"/>
      <c r="K23" s="25"/>
      <c r="L23" s="10"/>
    </row>
    <row r="24" customFormat="false" ht="15.75" hidden="false" customHeight="false" outlineLevel="0" collapsed="false">
      <c r="A24" s="19" t="n">
        <f aca="false">A23+1</f>
        <v>12</v>
      </c>
      <c r="B24" s="24" t="s">
        <v>25</v>
      </c>
      <c r="C24" s="25" t="n">
        <v>4426.2</v>
      </c>
      <c r="D24" s="25" t="n">
        <v>393757.85</v>
      </c>
      <c r="E24" s="25" t="n">
        <v>868951.2</v>
      </c>
      <c r="F24" s="25" t="n">
        <v>837372.21</v>
      </c>
      <c r="G24" s="25" t="n">
        <f aca="false">F24/E24*100</f>
        <v>96.3658500040048</v>
      </c>
      <c r="H24" s="25" t="n">
        <f aca="false">D24+E24-F24</f>
        <v>425336.84</v>
      </c>
      <c r="I24" s="25"/>
      <c r="J24" s="25"/>
      <c r="K24" s="25"/>
      <c r="L24" s="10"/>
    </row>
    <row r="25" customFormat="false" ht="15.75" hidden="false" customHeight="false" outlineLevel="0" collapsed="false">
      <c r="A25" s="19" t="n">
        <f aca="false">A24+1</f>
        <v>13</v>
      </c>
      <c r="B25" s="24" t="s">
        <v>26</v>
      </c>
      <c r="C25" s="25" t="n">
        <v>1882.6</v>
      </c>
      <c r="D25" s="25" t="n">
        <v>139324.32</v>
      </c>
      <c r="E25" s="25" t="n">
        <v>369592.56</v>
      </c>
      <c r="F25" s="25" t="n">
        <v>342288.61</v>
      </c>
      <c r="G25" s="25" t="n">
        <f aca="false">F25/E25*100</f>
        <v>92.6124189296451</v>
      </c>
      <c r="H25" s="25" t="n">
        <f aca="false">D25+E25-F25</f>
        <v>166628.27</v>
      </c>
      <c r="I25" s="25"/>
      <c r="J25" s="25"/>
      <c r="K25" s="25"/>
      <c r="L25" s="10"/>
    </row>
    <row r="26" customFormat="false" ht="15.75" hidden="false" customHeight="false" outlineLevel="0" collapsed="false">
      <c r="A26" s="19" t="n">
        <f aca="false">A25+1</f>
        <v>14</v>
      </c>
      <c r="B26" s="26" t="s">
        <v>27</v>
      </c>
      <c r="C26" s="25" t="n">
        <v>1418.4</v>
      </c>
      <c r="D26" s="25" t="n">
        <v>229038.59</v>
      </c>
      <c r="E26" s="25" t="n">
        <v>279890.59</v>
      </c>
      <c r="F26" s="25" t="n">
        <v>290466.02</v>
      </c>
      <c r="G26" s="25" t="n">
        <f aca="false">F26/E26*100</f>
        <v>103.77841570165</v>
      </c>
      <c r="H26" s="25" t="n">
        <f aca="false">D26+E26-F26</f>
        <v>218463.16</v>
      </c>
      <c r="I26" s="25"/>
      <c r="J26" s="27"/>
      <c r="K26" s="25"/>
      <c r="L26" s="10"/>
    </row>
    <row r="27" customFormat="false" ht="15.75" hidden="false" customHeight="false" outlineLevel="0" collapsed="false">
      <c r="A27" s="19" t="n">
        <f aca="false">A26+1</f>
        <v>15</v>
      </c>
      <c r="B27" s="24" t="s">
        <v>28</v>
      </c>
      <c r="C27" s="25" t="n">
        <v>1892.8</v>
      </c>
      <c r="D27" s="25" t="n">
        <v>244198.97</v>
      </c>
      <c r="E27" s="25" t="n">
        <v>371594.4</v>
      </c>
      <c r="F27" s="25" t="n">
        <v>324245.52</v>
      </c>
      <c r="G27" s="25" t="n">
        <f aca="false">F27/E27*100</f>
        <v>87.2579134669414</v>
      </c>
      <c r="H27" s="25" t="n">
        <f aca="false">D27+E27-F27</f>
        <v>291547.85</v>
      </c>
      <c r="I27" s="25"/>
      <c r="J27" s="25"/>
      <c r="K27" s="25"/>
      <c r="L27" s="10"/>
    </row>
    <row r="28" customFormat="false" ht="15.75" hidden="false" customHeight="false" outlineLevel="0" collapsed="false">
      <c r="A28" s="19" t="n">
        <f aca="false">A27+1</f>
        <v>16</v>
      </c>
      <c r="B28" s="26" t="s">
        <v>29</v>
      </c>
      <c r="C28" s="25" t="n">
        <v>1901.8</v>
      </c>
      <c r="D28" s="25" t="n">
        <v>83597.67</v>
      </c>
      <c r="E28" s="25" t="n">
        <v>373362</v>
      </c>
      <c r="F28" s="25" t="n">
        <v>352919.21</v>
      </c>
      <c r="G28" s="25" t="n">
        <f aca="false">F28/E28*100</f>
        <v>94.524673105458</v>
      </c>
      <c r="H28" s="25" t="n">
        <f aca="false">D28+E28-F28</f>
        <v>104040.46</v>
      </c>
      <c r="I28" s="25"/>
      <c r="J28" s="27"/>
      <c r="K28" s="25"/>
      <c r="L28" s="10"/>
    </row>
    <row r="29" customFormat="false" ht="15.75" hidden="false" customHeight="false" outlineLevel="0" collapsed="false">
      <c r="A29" s="19" t="n">
        <f aca="false">A28+1</f>
        <v>17</v>
      </c>
      <c r="B29" s="24" t="s">
        <v>30</v>
      </c>
      <c r="C29" s="25" t="n">
        <v>1877.1</v>
      </c>
      <c r="D29" s="25" t="n">
        <v>176194.77</v>
      </c>
      <c r="E29" s="25" t="n">
        <v>368512.8</v>
      </c>
      <c r="F29" s="25" t="n">
        <v>377782.79</v>
      </c>
      <c r="G29" s="25" t="n">
        <f aca="false">F29/E29*100</f>
        <v>102.515513708072</v>
      </c>
      <c r="H29" s="25" t="n">
        <f aca="false">D29+E29-F29</f>
        <v>166924.78</v>
      </c>
      <c r="I29" s="25"/>
      <c r="J29" s="25"/>
      <c r="K29" s="25"/>
      <c r="L29" s="10"/>
    </row>
    <row r="30" customFormat="false" ht="15.75" hidden="false" customHeight="false" outlineLevel="0" collapsed="false">
      <c r="A30" s="19" t="n">
        <f aca="false">A29+1</f>
        <v>18</v>
      </c>
      <c r="B30" s="26" t="s">
        <v>31</v>
      </c>
      <c r="C30" s="25" t="n">
        <v>1911.8</v>
      </c>
      <c r="D30" s="25" t="n">
        <v>244789.69</v>
      </c>
      <c r="E30" s="25" t="n">
        <v>375324.72</v>
      </c>
      <c r="F30" s="25" t="n">
        <v>346569.75</v>
      </c>
      <c r="G30" s="25" t="n">
        <f aca="false">F30/E30*100</f>
        <v>92.3386421230129</v>
      </c>
      <c r="H30" s="25" t="n">
        <f aca="false">D30+E30-F30</f>
        <v>273544.66</v>
      </c>
      <c r="I30" s="25"/>
      <c r="J30" s="27"/>
      <c r="K30" s="25"/>
      <c r="L30" s="10"/>
    </row>
    <row r="31" customFormat="false" ht="15.75" hidden="false" customHeight="false" outlineLevel="0" collapsed="false">
      <c r="A31" s="19" t="n">
        <f aca="false">A30+1</f>
        <v>19</v>
      </c>
      <c r="B31" s="24" t="s">
        <v>32</v>
      </c>
      <c r="C31" s="25" t="n">
        <v>5674.1</v>
      </c>
      <c r="D31" s="25" t="n">
        <v>367696.35</v>
      </c>
      <c r="E31" s="25" t="n">
        <v>1113942</v>
      </c>
      <c r="F31" s="25" t="n">
        <v>1117994.73</v>
      </c>
      <c r="G31" s="25" t="n">
        <f aca="false">F31/E31*100</f>
        <v>100.363818762557</v>
      </c>
      <c r="H31" s="25" t="n">
        <f aca="false">D31+E31-F31</f>
        <v>363643.62</v>
      </c>
      <c r="I31" s="25"/>
      <c r="J31" s="25"/>
      <c r="K31" s="25"/>
      <c r="L31" s="10"/>
    </row>
    <row r="32" customFormat="false" ht="15.75" hidden="false" customHeight="false" outlineLevel="0" collapsed="false">
      <c r="A32" s="19" t="n">
        <f aca="false">A31+1</f>
        <v>20</v>
      </c>
      <c r="B32" s="24" t="s">
        <v>33</v>
      </c>
      <c r="C32" s="25" t="n">
        <v>2721</v>
      </c>
      <c r="D32" s="25" t="n">
        <v>120822.95</v>
      </c>
      <c r="E32" s="25" t="n">
        <v>534188.16</v>
      </c>
      <c r="F32" s="25" t="n">
        <v>541498.26</v>
      </c>
      <c r="G32" s="25" t="n">
        <f aca="false">F32/E32*100</f>
        <v>101.368450397703</v>
      </c>
      <c r="H32" s="25" t="n">
        <f aca="false">D32+E32-F32</f>
        <v>113512.85</v>
      </c>
      <c r="I32" s="25"/>
      <c r="J32" s="25"/>
      <c r="K32" s="25"/>
      <c r="L32" s="10"/>
    </row>
    <row r="33" customFormat="false" ht="15.75" hidden="false" customHeight="false" outlineLevel="0" collapsed="false">
      <c r="A33" s="19" t="n">
        <v>19</v>
      </c>
      <c r="B33" s="24" t="s">
        <v>34</v>
      </c>
      <c r="C33" s="25" t="n">
        <v>2715.4</v>
      </c>
      <c r="D33" s="25" t="n">
        <v>279484.48</v>
      </c>
      <c r="E33" s="25" t="n">
        <v>533187.28</v>
      </c>
      <c r="F33" s="25" t="n">
        <v>487757.26</v>
      </c>
      <c r="G33" s="25" t="n">
        <f aca="false">F33/E33*100</f>
        <v>91.4795379214598</v>
      </c>
      <c r="H33" s="25" t="n">
        <f aca="false">D33+E33-F33</f>
        <v>324914.5</v>
      </c>
      <c r="I33" s="25"/>
      <c r="J33" s="25"/>
      <c r="K33" s="25"/>
      <c r="L33" s="10"/>
    </row>
    <row r="34" customFormat="false" ht="15.75" hidden="false" customHeight="false" outlineLevel="0" collapsed="false">
      <c r="A34" s="19" t="n">
        <f aca="false">A33+1</f>
        <v>20</v>
      </c>
      <c r="B34" s="24" t="s">
        <v>35</v>
      </c>
      <c r="C34" s="25" t="n">
        <v>2513.9</v>
      </c>
      <c r="D34" s="25" t="n">
        <v>1470007.16</v>
      </c>
      <c r="E34" s="25" t="n">
        <v>603336</v>
      </c>
      <c r="F34" s="25" t="n">
        <v>504282.01</v>
      </c>
      <c r="G34" s="25" t="n">
        <f aca="false">F34/E34*100</f>
        <v>83.5822841666998</v>
      </c>
      <c r="H34" s="25" t="n">
        <f aca="false">D34+E34-F34</f>
        <v>1569061.15</v>
      </c>
      <c r="I34" s="25"/>
      <c r="J34" s="25"/>
      <c r="K34" s="25"/>
      <c r="L34" s="10"/>
    </row>
    <row r="35" customFormat="false" ht="15.75" hidden="false" customHeight="false" outlineLevel="0" collapsed="false">
      <c r="A35" s="19" t="n">
        <f aca="false">A34+1</f>
        <v>21</v>
      </c>
      <c r="B35" s="24" t="s">
        <v>36</v>
      </c>
      <c r="C35" s="25" t="n">
        <v>2946.8</v>
      </c>
      <c r="D35" s="25" t="n">
        <v>562152.98</v>
      </c>
      <c r="E35" s="25" t="n">
        <v>618828</v>
      </c>
      <c r="F35" s="25" t="n">
        <v>576525.66</v>
      </c>
      <c r="G35" s="25" t="n">
        <f aca="false">F35/E35*100</f>
        <v>93.1641199170044</v>
      </c>
      <c r="H35" s="25" t="n">
        <f aca="false">D35+E35-F35</f>
        <v>604455.32</v>
      </c>
      <c r="I35" s="25"/>
      <c r="J35" s="25"/>
      <c r="K35" s="25"/>
      <c r="L35" s="10"/>
    </row>
    <row r="36" customFormat="false" ht="15.75" hidden="false" customHeight="false" outlineLevel="0" collapsed="false">
      <c r="A36" s="19" t="n">
        <v>22</v>
      </c>
      <c r="B36" s="24" t="s">
        <v>37</v>
      </c>
      <c r="C36" s="25" t="n">
        <v>2651.3</v>
      </c>
      <c r="D36" s="25" t="n">
        <v>248029.17</v>
      </c>
      <c r="E36" s="25" t="n">
        <v>509173.2</v>
      </c>
      <c r="F36" s="25" t="n">
        <v>508319.79</v>
      </c>
      <c r="G36" s="25" t="n">
        <f aca="false">F36/E36*100</f>
        <v>99.8323929853339</v>
      </c>
      <c r="H36" s="25" t="n">
        <f aca="false">D36+E36-F36</f>
        <v>248882.58</v>
      </c>
      <c r="I36" s="25"/>
      <c r="J36" s="25"/>
      <c r="K36" s="25"/>
      <c r="L36" s="10"/>
    </row>
    <row r="37" customFormat="false" ht="15.75" hidden="false" customHeight="false" outlineLevel="0" collapsed="false">
      <c r="A37" s="19" t="n">
        <v>23</v>
      </c>
      <c r="B37" s="24" t="s">
        <v>38</v>
      </c>
      <c r="C37" s="25" t="n">
        <v>3198</v>
      </c>
      <c r="D37" s="25" t="n">
        <v>348042.69</v>
      </c>
      <c r="E37" s="25" t="n">
        <v>627869.24</v>
      </c>
      <c r="F37" s="25" t="n">
        <v>567421.61</v>
      </c>
      <c r="G37" s="25" t="n">
        <f aca="false">F37/E37*100</f>
        <v>90.3725766212086</v>
      </c>
      <c r="H37" s="25" t="n">
        <f aca="false">D37+E37-F37</f>
        <v>408490.32</v>
      </c>
      <c r="I37" s="25"/>
      <c r="J37" s="25"/>
      <c r="K37" s="25"/>
      <c r="L37" s="10"/>
    </row>
    <row r="38" customFormat="false" ht="15.75" hidden="false" customHeight="false" outlineLevel="0" collapsed="false">
      <c r="A38" s="19" t="n">
        <f aca="false">A37+1</f>
        <v>24</v>
      </c>
      <c r="B38" s="24" t="s">
        <v>39</v>
      </c>
      <c r="C38" s="25" t="n">
        <v>5722.6</v>
      </c>
      <c r="D38" s="25" t="n">
        <v>329094.07</v>
      </c>
      <c r="E38" s="25" t="n">
        <v>1123586.29</v>
      </c>
      <c r="F38" s="25" t="n">
        <v>1141198.62</v>
      </c>
      <c r="G38" s="25" t="n">
        <f aca="false">F38/E38*100</f>
        <v>101.567510226562</v>
      </c>
      <c r="H38" s="25" t="n">
        <f aca="false">D38+E38-F38</f>
        <v>311481.74</v>
      </c>
      <c r="I38" s="25"/>
      <c r="J38" s="25"/>
      <c r="K38" s="25"/>
      <c r="L38" s="10"/>
    </row>
    <row r="39" customFormat="false" ht="15.75" hidden="false" customHeight="false" outlineLevel="0" collapsed="false">
      <c r="A39" s="19" t="n">
        <f aca="false">A38+1</f>
        <v>25</v>
      </c>
      <c r="B39" s="24" t="s">
        <v>40</v>
      </c>
      <c r="C39" s="25" t="n">
        <v>3615.8</v>
      </c>
      <c r="D39" s="25" t="n">
        <v>290434.56</v>
      </c>
      <c r="E39" s="25" t="n">
        <v>709852.2</v>
      </c>
      <c r="F39" s="25" t="n">
        <v>674708</v>
      </c>
      <c r="G39" s="25" t="n">
        <f aca="false">F39/E39*100</f>
        <v>95.0490820483475</v>
      </c>
      <c r="H39" s="25" t="n">
        <f aca="false">D39+E39-F39</f>
        <v>325578.76</v>
      </c>
      <c r="I39" s="25"/>
      <c r="J39" s="25"/>
      <c r="K39" s="25"/>
      <c r="L39" s="10"/>
    </row>
    <row r="40" customFormat="false" ht="15.75" hidden="false" customHeight="false" outlineLevel="0" collapsed="false">
      <c r="A40" s="19" t="n">
        <f aca="false">A39+1</f>
        <v>26</v>
      </c>
      <c r="B40" s="24" t="s">
        <v>41</v>
      </c>
      <c r="C40" s="25" t="n">
        <v>3526.3</v>
      </c>
      <c r="D40" s="25" t="n">
        <v>316011.06</v>
      </c>
      <c r="E40" s="25" t="n">
        <v>692283</v>
      </c>
      <c r="F40" s="25" t="n">
        <v>672948.47</v>
      </c>
      <c r="G40" s="25" t="n">
        <f aca="false">F40/E40*100</f>
        <v>97.2071349433685</v>
      </c>
      <c r="H40" s="25" t="n">
        <f aca="false">D40+E40-F40</f>
        <v>335345.59</v>
      </c>
      <c r="I40" s="25"/>
      <c r="J40" s="25"/>
      <c r="K40" s="25"/>
      <c r="L40" s="10"/>
    </row>
    <row r="41" customFormat="false" ht="15.75" hidden="false" customHeight="false" outlineLevel="0" collapsed="false">
      <c r="A41" s="19" t="n">
        <f aca="false">A40+1</f>
        <v>27</v>
      </c>
      <c r="B41" s="24" t="s">
        <v>42</v>
      </c>
      <c r="C41" s="25" t="n">
        <v>3538.9</v>
      </c>
      <c r="D41" s="25" t="n">
        <v>455198.99</v>
      </c>
      <c r="E41" s="25" t="n">
        <v>694758.12</v>
      </c>
      <c r="F41" s="25" t="n">
        <v>602921.88</v>
      </c>
      <c r="G41" s="25" t="n">
        <f aca="false">F41/E41*100</f>
        <v>86.7815521177356</v>
      </c>
      <c r="H41" s="25" t="n">
        <f aca="false">D41+E41-F41</f>
        <v>547035.23</v>
      </c>
      <c r="I41" s="25"/>
      <c r="J41" s="25"/>
      <c r="K41" s="25"/>
      <c r="L41" s="10"/>
    </row>
    <row r="42" customFormat="false" ht="15.75" hidden="false" customHeight="false" outlineLevel="0" collapsed="false">
      <c r="A42" s="19" t="n">
        <f aca="false">A41+1</f>
        <v>28</v>
      </c>
      <c r="B42" s="24" t="s">
        <v>43</v>
      </c>
      <c r="C42" s="25" t="n">
        <v>2348.4</v>
      </c>
      <c r="D42" s="28" t="n">
        <v>333665.5</v>
      </c>
      <c r="E42" s="25" t="n">
        <v>461039.64</v>
      </c>
      <c r="F42" s="25" t="n">
        <v>470377.73</v>
      </c>
      <c r="G42" s="25" t="n">
        <f aca="false">F42/E42*100</f>
        <v>102.02544189042</v>
      </c>
      <c r="H42" s="25" t="n">
        <f aca="false">D42+E42-F42</f>
        <v>324327.41</v>
      </c>
      <c r="I42" s="25"/>
      <c r="J42" s="25"/>
      <c r="K42" s="25"/>
      <c r="L42" s="10"/>
    </row>
    <row r="43" customFormat="false" ht="15.75" hidden="false" customHeight="false" outlineLevel="0" collapsed="false">
      <c r="A43" s="19" t="n">
        <f aca="false">A42+1</f>
        <v>29</v>
      </c>
      <c r="B43" s="24" t="s">
        <v>44</v>
      </c>
      <c r="C43" s="25" t="n">
        <v>2172.2</v>
      </c>
      <c r="D43" s="25" t="n">
        <v>408026.35</v>
      </c>
      <c r="E43" s="25" t="n">
        <v>426447.72</v>
      </c>
      <c r="F43" s="25" t="n">
        <v>387063.51</v>
      </c>
      <c r="G43" s="25" t="n">
        <f aca="false">F43/E43*100</f>
        <v>90.7645865711277</v>
      </c>
      <c r="H43" s="25" t="n">
        <f aca="false">D43+E43-F43</f>
        <v>447410.56</v>
      </c>
      <c r="I43" s="25"/>
      <c r="J43" s="25"/>
      <c r="K43" s="25"/>
      <c r="L43" s="10"/>
    </row>
    <row r="44" customFormat="false" ht="15.75" hidden="false" customHeight="false" outlineLevel="0" collapsed="false">
      <c r="A44" s="19" t="n">
        <f aca="false">A43+1</f>
        <v>30</v>
      </c>
      <c r="B44" s="24" t="s">
        <v>45</v>
      </c>
      <c r="C44" s="25" t="n">
        <v>4622</v>
      </c>
      <c r="D44" s="25" t="n">
        <v>458879.43</v>
      </c>
      <c r="E44" s="25" t="n">
        <v>907392.96</v>
      </c>
      <c r="F44" s="25" t="n">
        <v>859719.3</v>
      </c>
      <c r="G44" s="25" t="n">
        <f aca="false">F44/E44*100</f>
        <v>94.746084430719</v>
      </c>
      <c r="H44" s="25" t="n">
        <f aca="false">D44+E44-F44</f>
        <v>506553.09</v>
      </c>
      <c r="I44" s="25"/>
      <c r="J44" s="25"/>
      <c r="K44" s="25"/>
      <c r="L44" s="10"/>
    </row>
    <row r="45" customFormat="false" ht="15.75" hidden="false" customHeight="false" outlineLevel="0" collapsed="false">
      <c r="A45" s="19" t="n">
        <f aca="false">A44+1</f>
        <v>31</v>
      </c>
      <c r="B45" s="24" t="s">
        <v>46</v>
      </c>
      <c r="C45" s="25" t="n">
        <v>2994.2</v>
      </c>
      <c r="D45" s="25" t="n">
        <v>459981.6</v>
      </c>
      <c r="E45" s="25" t="n">
        <v>587824.8</v>
      </c>
      <c r="F45" s="25" t="n">
        <v>505981.63</v>
      </c>
      <c r="G45" s="25" t="n">
        <f aca="false">F45/E45*100</f>
        <v>86.0769450353235</v>
      </c>
      <c r="H45" s="25" t="n">
        <f aca="false">D45+E45-F45</f>
        <v>541824.77</v>
      </c>
      <c r="I45" s="25"/>
      <c r="J45" s="25"/>
      <c r="K45" s="25"/>
      <c r="L45" s="10"/>
    </row>
    <row r="46" customFormat="false" ht="15.75" hidden="false" customHeight="false" outlineLevel="0" collapsed="false">
      <c r="A46" s="19" t="n">
        <f aca="false">A45+1</f>
        <v>32</v>
      </c>
      <c r="B46" s="24" t="s">
        <v>47</v>
      </c>
      <c r="C46" s="25" t="n">
        <v>3009.1</v>
      </c>
      <c r="D46" s="25" t="n">
        <v>65297.05</v>
      </c>
      <c r="E46" s="25" t="n">
        <v>590779.02</v>
      </c>
      <c r="F46" s="25" t="n">
        <v>594234.32</v>
      </c>
      <c r="G46" s="25" t="n">
        <f aca="false">F46/E46*100</f>
        <v>100.584871818908</v>
      </c>
      <c r="H46" s="25" t="n">
        <f aca="false">D46+E46-F46</f>
        <v>61841.7500000001</v>
      </c>
      <c r="I46" s="25"/>
      <c r="J46" s="25"/>
      <c r="K46" s="25"/>
      <c r="L46" s="10"/>
    </row>
    <row r="47" customFormat="false" ht="15.75" hidden="false" customHeight="false" outlineLevel="0" collapsed="false">
      <c r="A47" s="19" t="n">
        <f aca="false">A46+1</f>
        <v>33</v>
      </c>
      <c r="B47" s="24" t="s">
        <v>48</v>
      </c>
      <c r="C47" s="25" t="n">
        <v>4689.1</v>
      </c>
      <c r="D47" s="25" t="n">
        <v>227230.72</v>
      </c>
      <c r="E47" s="25" t="n">
        <v>920644.31</v>
      </c>
      <c r="F47" s="25" t="n">
        <v>921778.22</v>
      </c>
      <c r="G47" s="25" t="n">
        <f aca="false">F47/E47*100</f>
        <v>100.123164830074</v>
      </c>
      <c r="H47" s="25" t="n">
        <f aca="false">D47+E47-F47</f>
        <v>226096.81</v>
      </c>
      <c r="I47" s="25"/>
      <c r="J47" s="25"/>
      <c r="K47" s="25"/>
      <c r="L47" s="10"/>
    </row>
    <row r="48" customFormat="false" ht="15.75" hidden="false" customHeight="false" outlineLevel="0" collapsed="false">
      <c r="A48" s="19" t="n">
        <f aca="false">A47+1</f>
        <v>34</v>
      </c>
      <c r="B48" s="24" t="s">
        <v>49</v>
      </c>
      <c r="C48" s="25" t="n">
        <v>638.2</v>
      </c>
      <c r="D48" s="25" t="n">
        <v>61366.92</v>
      </c>
      <c r="E48" s="25" t="n">
        <v>125291.52</v>
      </c>
      <c r="F48" s="25" t="n">
        <v>100063.07</v>
      </c>
      <c r="G48" s="25" t="n">
        <f aca="false">F48/E48*100</f>
        <v>79.8641999075436</v>
      </c>
      <c r="H48" s="25" t="n">
        <f aca="false">D48+E48-F48</f>
        <v>86595.37</v>
      </c>
      <c r="I48" s="25"/>
      <c r="J48" s="25"/>
      <c r="K48" s="25"/>
      <c r="L48" s="10"/>
    </row>
    <row r="49" customFormat="false" ht="15.75" hidden="false" customHeight="false" outlineLevel="0" collapsed="false">
      <c r="A49" s="19" t="n">
        <f aca="false">A48+1</f>
        <v>35</v>
      </c>
      <c r="B49" s="24" t="s">
        <v>50</v>
      </c>
      <c r="C49" s="25" t="n">
        <v>542.5</v>
      </c>
      <c r="D49" s="25" t="n">
        <v>509373.12</v>
      </c>
      <c r="E49" s="25" t="n">
        <v>84189.56</v>
      </c>
      <c r="F49" s="25" t="n">
        <v>21281.96</v>
      </c>
      <c r="G49" s="25" t="n">
        <f aca="false">F49/E49*100</f>
        <v>25.2786212447244</v>
      </c>
      <c r="H49" s="25" t="n">
        <f aca="false">D49+E49-F49</f>
        <v>572280.72</v>
      </c>
      <c r="I49" s="25"/>
      <c r="J49" s="25"/>
      <c r="K49" s="25"/>
      <c r="L49" s="10"/>
    </row>
    <row r="50" customFormat="false" ht="15.75" hidden="false" customHeight="false" outlineLevel="0" collapsed="false">
      <c r="A50" s="19" t="n">
        <v>35</v>
      </c>
      <c r="B50" s="24" t="s">
        <v>51</v>
      </c>
      <c r="C50" s="25" t="n">
        <v>3206.5</v>
      </c>
      <c r="D50" s="25" t="n">
        <v>374403.84</v>
      </c>
      <c r="E50" s="25" t="n">
        <v>629521.72</v>
      </c>
      <c r="F50" s="25" t="n">
        <v>587010.14</v>
      </c>
      <c r="G50" s="25" t="n">
        <f aca="false">F50/E50*100</f>
        <v>93.2470034552581</v>
      </c>
      <c r="H50" s="25" t="n">
        <f aca="false">D50+E50-F50</f>
        <v>416915.42</v>
      </c>
      <c r="I50" s="25"/>
      <c r="J50" s="25"/>
      <c r="K50" s="25"/>
      <c r="L50" s="10"/>
    </row>
    <row r="51" customFormat="false" ht="15.75" hidden="false" customHeight="false" outlineLevel="0" collapsed="false">
      <c r="A51" s="19" t="n">
        <f aca="false">A50+1</f>
        <v>36</v>
      </c>
      <c r="B51" s="24" t="s">
        <v>52</v>
      </c>
      <c r="C51" s="25" t="n">
        <v>862.2</v>
      </c>
      <c r="D51" s="25" t="n">
        <v>160607.74</v>
      </c>
      <c r="E51" s="25" t="n">
        <v>169266.84</v>
      </c>
      <c r="F51" s="25" t="n">
        <v>119650.61</v>
      </c>
      <c r="G51" s="25" t="n">
        <f aca="false">F51/E51*100</f>
        <v>70.6875664483368</v>
      </c>
      <c r="H51" s="25" t="n">
        <f aca="false">D51+E51-F51</f>
        <v>210223.97</v>
      </c>
      <c r="I51" s="25"/>
      <c r="J51" s="25"/>
      <c r="K51" s="25"/>
      <c r="L51" s="10"/>
    </row>
    <row r="52" customFormat="false" ht="15.75" hidden="false" customHeight="false" outlineLevel="0" collapsed="false">
      <c r="A52" s="19" t="n">
        <f aca="false">A51+1</f>
        <v>37</v>
      </c>
      <c r="B52" s="24" t="s">
        <v>53</v>
      </c>
      <c r="C52" s="25" t="n">
        <v>636.8</v>
      </c>
      <c r="D52" s="25" t="n">
        <v>24076.84</v>
      </c>
      <c r="E52" s="25" t="n">
        <v>125017.32</v>
      </c>
      <c r="F52" s="25" t="n">
        <v>115079.5</v>
      </c>
      <c r="G52" s="25" t="n">
        <f aca="false">F52/E52*100</f>
        <v>92.0508454348565</v>
      </c>
      <c r="H52" s="25" t="n">
        <f aca="false">D52+E52-F52</f>
        <v>34014.66</v>
      </c>
      <c r="I52" s="25"/>
      <c r="J52" s="25"/>
      <c r="K52" s="25"/>
      <c r="L52" s="10"/>
    </row>
    <row r="53" customFormat="false" ht="15.75" hidden="false" customHeight="false" outlineLevel="0" collapsed="false">
      <c r="A53" s="19" t="n">
        <f aca="false">A52+1</f>
        <v>38</v>
      </c>
      <c r="B53" s="24" t="s">
        <v>54</v>
      </c>
      <c r="C53" s="25" t="n">
        <v>4938.4</v>
      </c>
      <c r="D53" s="25" t="n">
        <v>834434.3</v>
      </c>
      <c r="E53" s="25" t="n">
        <v>1058400.84</v>
      </c>
      <c r="F53" s="25" t="n">
        <v>867720.87</v>
      </c>
      <c r="G53" s="25" t="n">
        <f aca="false">F53/E53*100</f>
        <v>81.9841441168924</v>
      </c>
      <c r="H53" s="25" t="n">
        <f aca="false">D53+E53-F53</f>
        <v>1025114.27</v>
      </c>
      <c r="I53" s="25"/>
      <c r="J53" s="25"/>
      <c r="K53" s="25"/>
      <c r="L53" s="10"/>
    </row>
    <row r="54" customFormat="false" ht="15.75" hidden="false" customHeight="false" outlineLevel="0" collapsed="false">
      <c r="A54" s="19" t="n">
        <f aca="false">A53+1</f>
        <v>39</v>
      </c>
      <c r="B54" s="24" t="s">
        <v>55</v>
      </c>
      <c r="C54" s="25" t="n">
        <v>2711.3</v>
      </c>
      <c r="D54" s="25" t="n">
        <v>341638.7</v>
      </c>
      <c r="E54" s="25" t="n">
        <v>532304.88</v>
      </c>
      <c r="F54" s="25" t="n">
        <v>519109.98</v>
      </c>
      <c r="G54" s="25" t="n">
        <f aca="false">F54/E54*100</f>
        <v>97.5211762101448</v>
      </c>
      <c r="H54" s="25" t="n">
        <f aca="false">D54+E54-F54</f>
        <v>354833.6</v>
      </c>
      <c r="I54" s="25"/>
      <c r="J54" s="25"/>
      <c r="K54" s="25"/>
      <c r="L54" s="10"/>
    </row>
    <row r="55" customFormat="false" ht="15.75" hidden="false" customHeight="false" outlineLevel="0" collapsed="false">
      <c r="A55" s="19" t="n">
        <v>44</v>
      </c>
      <c r="B55" s="24" t="s">
        <v>56</v>
      </c>
      <c r="C55" s="25" t="n">
        <v>2707.7</v>
      </c>
      <c r="D55" s="25" t="n">
        <v>318459.36</v>
      </c>
      <c r="E55" s="25" t="n">
        <v>531578.04</v>
      </c>
      <c r="F55" s="25" t="n">
        <v>508106.85</v>
      </c>
      <c r="G55" s="25" t="n">
        <f aca="false">F55/E55*100</f>
        <v>95.5846200870149</v>
      </c>
      <c r="H55" s="25" t="n">
        <f aca="false">D55+E55-F55</f>
        <v>341930.55</v>
      </c>
      <c r="I55" s="25"/>
      <c r="J55" s="25"/>
      <c r="K55" s="25"/>
      <c r="L55" s="10"/>
    </row>
    <row r="56" customFormat="false" ht="15.75" hidden="false" customHeight="false" outlineLevel="0" collapsed="false">
      <c r="A56" s="19" t="n">
        <v>45</v>
      </c>
      <c r="B56" s="24" t="s">
        <v>57</v>
      </c>
      <c r="C56" s="25" t="n">
        <v>4311.8</v>
      </c>
      <c r="D56" s="25" t="n">
        <v>466290.3</v>
      </c>
      <c r="E56" s="25" t="n">
        <v>846494.64</v>
      </c>
      <c r="F56" s="25" t="n">
        <v>756944.83</v>
      </c>
      <c r="G56" s="25" t="n">
        <f aca="false">F56/E56*100</f>
        <v>89.4211013551131</v>
      </c>
      <c r="H56" s="25" t="n">
        <f aca="false">D56+E56-F56</f>
        <v>555840.11</v>
      </c>
      <c r="I56" s="25"/>
      <c r="J56" s="25"/>
      <c r="K56" s="25"/>
      <c r="L56" s="10"/>
    </row>
    <row r="57" customFormat="false" ht="15.75" hidden="false" customHeight="false" outlineLevel="0" collapsed="false">
      <c r="A57" s="19" t="n">
        <v>46</v>
      </c>
      <c r="B57" s="24" t="s">
        <v>58</v>
      </c>
      <c r="C57" s="25" t="n">
        <v>4421.3</v>
      </c>
      <c r="D57" s="25" t="n">
        <v>284707.47</v>
      </c>
      <c r="E57" s="25" t="n">
        <v>867991.8</v>
      </c>
      <c r="F57" s="25" t="n">
        <v>832642.02</v>
      </c>
      <c r="G57" s="25" t="n">
        <f aca="false">F57/E57*100</f>
        <v>95.9274062266487</v>
      </c>
      <c r="H57" s="25" t="n">
        <f aca="false">D57+E57-F57</f>
        <v>320057.25</v>
      </c>
      <c r="I57" s="25"/>
      <c r="J57" s="25"/>
      <c r="K57" s="25"/>
      <c r="L57" s="10"/>
    </row>
    <row r="58" customFormat="false" ht="15.75" hidden="false" customHeight="false" outlineLevel="0" collapsed="false">
      <c r="A58" s="19" t="n">
        <v>47</v>
      </c>
      <c r="B58" s="24" t="s">
        <v>59</v>
      </c>
      <c r="C58" s="25" t="n">
        <v>3070.1</v>
      </c>
      <c r="D58" s="25" t="n">
        <v>237411.81</v>
      </c>
      <c r="E58" s="25" t="n">
        <v>602724</v>
      </c>
      <c r="F58" s="25" t="n">
        <v>587387.33</v>
      </c>
      <c r="G58" s="25" t="n">
        <f aca="false">F58/E58*100</f>
        <v>97.4554406328602</v>
      </c>
      <c r="H58" s="25" t="n">
        <f aca="false">D58+E58-F58</f>
        <v>252748.48</v>
      </c>
      <c r="I58" s="25"/>
      <c r="J58" s="25"/>
      <c r="K58" s="25"/>
      <c r="L58" s="10"/>
    </row>
    <row r="59" customFormat="false" ht="15.75" hidden="false" customHeight="false" outlineLevel="0" collapsed="false">
      <c r="A59" s="19" t="n">
        <f aca="false">A58+1</f>
        <v>48</v>
      </c>
      <c r="B59" s="24" t="s">
        <v>60</v>
      </c>
      <c r="C59" s="25" t="n">
        <v>2292</v>
      </c>
      <c r="D59" s="25" t="n">
        <v>161045.25</v>
      </c>
      <c r="E59" s="25" t="n">
        <v>449965.2</v>
      </c>
      <c r="F59" s="25" t="n">
        <v>426999.39</v>
      </c>
      <c r="G59" s="25" t="n">
        <f aca="false">F59/E59*100</f>
        <v>94.8960919644453</v>
      </c>
      <c r="H59" s="25" t="n">
        <f aca="false">D59+E59-F59</f>
        <v>184011.06</v>
      </c>
      <c r="I59" s="25"/>
      <c r="J59" s="25"/>
      <c r="K59" s="25"/>
      <c r="L59" s="10"/>
    </row>
    <row r="60" customFormat="false" ht="15.75" hidden="false" customHeight="false" outlineLevel="0" collapsed="false">
      <c r="A60" s="19" t="n">
        <f aca="false">A59+1</f>
        <v>49</v>
      </c>
      <c r="B60" s="24" t="s">
        <v>61</v>
      </c>
      <c r="C60" s="25" t="n">
        <v>4312.7</v>
      </c>
      <c r="D60" s="25" t="n">
        <v>196464.21</v>
      </c>
      <c r="E60" s="25" t="n">
        <v>846671.76</v>
      </c>
      <c r="F60" s="25" t="n">
        <v>813286.53</v>
      </c>
      <c r="G60" s="25" t="n">
        <f aca="false">F60/E60*100</f>
        <v>96.0568863192036</v>
      </c>
      <c r="H60" s="25" t="n">
        <f aca="false">D60+E60-F60</f>
        <v>229849.44</v>
      </c>
      <c r="I60" s="25"/>
      <c r="J60" s="25"/>
      <c r="K60" s="25"/>
      <c r="L60" s="10"/>
    </row>
    <row r="61" customFormat="false" ht="15.75" hidden="false" customHeight="false" outlineLevel="0" collapsed="false">
      <c r="A61" s="19" t="n">
        <f aca="false">A60+1</f>
        <v>50</v>
      </c>
      <c r="B61" s="24" t="s">
        <v>62</v>
      </c>
      <c r="C61" s="25" t="n">
        <v>3068.2</v>
      </c>
      <c r="D61" s="25" t="n">
        <v>210208.98</v>
      </c>
      <c r="E61" s="25" t="n">
        <v>602350.08</v>
      </c>
      <c r="F61" s="25" t="n">
        <v>602228.49</v>
      </c>
      <c r="G61" s="25" t="n">
        <f aca="false">F61/E61*100</f>
        <v>99.9798140642731</v>
      </c>
      <c r="H61" s="25" t="n">
        <f aca="false">D61+E61-F61</f>
        <v>210330.57</v>
      </c>
      <c r="I61" s="25"/>
      <c r="J61" s="25"/>
      <c r="K61" s="25"/>
      <c r="L61" s="10"/>
    </row>
    <row r="62" customFormat="false" ht="15.75" hidden="false" customHeight="false" outlineLevel="0" collapsed="false">
      <c r="A62" s="19" t="n">
        <f aca="false">A61+1</f>
        <v>51</v>
      </c>
      <c r="B62" s="24" t="s">
        <v>63</v>
      </c>
      <c r="C62" s="25" t="n">
        <v>1616.3</v>
      </c>
      <c r="D62" s="25" t="n">
        <v>57324.83</v>
      </c>
      <c r="E62" s="25" t="n">
        <v>312849.62</v>
      </c>
      <c r="F62" s="25" t="n">
        <v>299700.28</v>
      </c>
      <c r="G62" s="25" t="n">
        <f aca="false">F62/E62*100</f>
        <v>95.7969135458755</v>
      </c>
      <c r="H62" s="25" t="n">
        <f aca="false">D62+E62-F62</f>
        <v>70474.17</v>
      </c>
      <c r="I62" s="25"/>
      <c r="J62" s="25"/>
      <c r="K62" s="25"/>
      <c r="L62" s="10"/>
    </row>
    <row r="63" customFormat="false" ht="15.75" hidden="false" customHeight="false" outlineLevel="0" collapsed="false">
      <c r="A63" s="19" t="n">
        <f aca="false">A62+1</f>
        <v>52</v>
      </c>
      <c r="B63" s="24" t="s">
        <v>64</v>
      </c>
      <c r="C63" s="25" t="n">
        <v>4429.6</v>
      </c>
      <c r="D63" s="25" t="n">
        <v>295869.59</v>
      </c>
      <c r="E63" s="25" t="n">
        <v>869759.12</v>
      </c>
      <c r="F63" s="25" t="n">
        <v>829097.19</v>
      </c>
      <c r="G63" s="25" t="n">
        <f aca="false">F63/E63*100</f>
        <v>95.3249205366194</v>
      </c>
      <c r="H63" s="25" t="n">
        <f aca="false">D63+E63-F63</f>
        <v>336531.52</v>
      </c>
      <c r="I63" s="25"/>
      <c r="J63" s="25"/>
      <c r="K63" s="25"/>
      <c r="L63" s="10"/>
    </row>
    <row r="64" customFormat="false" ht="15.75" hidden="false" customHeight="false" outlineLevel="0" collapsed="false">
      <c r="A64" s="19" t="n">
        <f aca="false">A63+1</f>
        <v>53</v>
      </c>
      <c r="B64" s="24" t="s">
        <v>65</v>
      </c>
      <c r="C64" s="25" t="n">
        <v>2713.3</v>
      </c>
      <c r="D64" s="25" t="n">
        <v>129476.61</v>
      </c>
      <c r="E64" s="25" t="n">
        <v>532676.04</v>
      </c>
      <c r="F64" s="25" t="n">
        <v>576716.71</v>
      </c>
      <c r="G64" s="25" t="n">
        <f aca="false">F64/E64*100</f>
        <v>108.267815087009</v>
      </c>
      <c r="H64" s="25" t="n">
        <f aca="false">D64+E64-F64</f>
        <v>85435.9400000001</v>
      </c>
      <c r="I64" s="25"/>
      <c r="J64" s="25"/>
      <c r="K64" s="25"/>
      <c r="L64" s="10"/>
    </row>
    <row r="65" customFormat="false" ht="15.75" hidden="false" customHeight="false" outlineLevel="0" collapsed="false">
      <c r="A65" s="19" t="n">
        <f aca="false">A64+1</f>
        <v>54</v>
      </c>
      <c r="B65" s="24" t="s">
        <v>66</v>
      </c>
      <c r="C65" s="25" t="n">
        <v>5724.8</v>
      </c>
      <c r="D65" s="25" t="n">
        <v>548390.85</v>
      </c>
      <c r="E65" s="25" t="n">
        <v>1123895.16</v>
      </c>
      <c r="F65" s="25" t="n">
        <v>1050645.13</v>
      </c>
      <c r="G65" s="25" t="n">
        <f aca="false">F65/E65*100</f>
        <v>93.4824855015836</v>
      </c>
      <c r="H65" s="25" t="n">
        <f aca="false">D65+E65-F65</f>
        <v>621640.88</v>
      </c>
      <c r="I65" s="25"/>
      <c r="J65" s="25"/>
      <c r="K65" s="25"/>
      <c r="L65" s="10"/>
    </row>
    <row r="66" customFormat="false" ht="15.75" hidden="false" customHeight="false" outlineLevel="0" collapsed="false">
      <c r="A66" s="19" t="n">
        <f aca="false">A65+1</f>
        <v>55</v>
      </c>
      <c r="B66" s="24" t="s">
        <v>67</v>
      </c>
      <c r="C66" s="25" t="n">
        <v>5633.2</v>
      </c>
      <c r="D66" s="25" t="n">
        <v>491843.96</v>
      </c>
      <c r="E66" s="25" t="n">
        <v>1105913.04</v>
      </c>
      <c r="F66" s="25" t="n">
        <v>1077569.23</v>
      </c>
      <c r="G66" s="25" t="n">
        <f aca="false">F66/E66*100</f>
        <v>97.4370670229189</v>
      </c>
      <c r="H66" s="25" t="n">
        <f aca="false">D66+E66-F66</f>
        <v>520187.77</v>
      </c>
      <c r="I66" s="25"/>
      <c r="J66" s="25"/>
      <c r="K66" s="25"/>
      <c r="L66" s="10"/>
    </row>
    <row r="67" customFormat="false" ht="15.75" hidden="false" customHeight="false" outlineLevel="0" collapsed="false">
      <c r="A67" s="19" t="n">
        <f aca="false">A66+1</f>
        <v>56</v>
      </c>
      <c r="B67" s="24" t="s">
        <v>68</v>
      </c>
      <c r="C67" s="25" t="n">
        <v>5538.9</v>
      </c>
      <c r="D67" s="25" t="n">
        <v>259256.89</v>
      </c>
      <c r="E67" s="25" t="n">
        <v>1087399.32</v>
      </c>
      <c r="F67" s="25" t="n">
        <v>1104700.98</v>
      </c>
      <c r="G67" s="25" t="n">
        <f aca="false">F67/E67*100</f>
        <v>101.591104544741</v>
      </c>
      <c r="H67" s="25" t="n">
        <f aca="false">D67+E67-F67</f>
        <v>241955.23</v>
      </c>
      <c r="I67" s="25"/>
      <c r="J67" s="25"/>
      <c r="K67" s="25"/>
      <c r="L67" s="10"/>
    </row>
    <row r="68" customFormat="false" ht="15.75" hidden="false" customHeight="false" outlineLevel="0" collapsed="false">
      <c r="A68" s="19" t="n">
        <f aca="false">A67+1</f>
        <v>57</v>
      </c>
      <c r="B68" s="24" t="s">
        <v>69</v>
      </c>
      <c r="C68" s="25" t="n">
        <v>5609.3</v>
      </c>
      <c r="D68" s="25" t="n">
        <v>319592.02</v>
      </c>
      <c r="E68" s="25" t="n">
        <v>1101252.76</v>
      </c>
      <c r="F68" s="25" t="n">
        <v>1117521.63</v>
      </c>
      <c r="G68" s="25" t="n">
        <f aca="false">F68/E68*100</f>
        <v>101.477305718625</v>
      </c>
      <c r="H68" s="25" t="n">
        <f aca="false">D68+E68-F68</f>
        <v>303323.15</v>
      </c>
      <c r="I68" s="25"/>
      <c r="J68" s="25"/>
      <c r="K68" s="25"/>
      <c r="L68" s="10"/>
    </row>
    <row r="69" customFormat="false" ht="15.75" hidden="false" customHeight="false" outlineLevel="0" collapsed="false">
      <c r="A69" s="19" t="n">
        <f aca="false">A68+1</f>
        <v>58</v>
      </c>
      <c r="B69" s="26" t="s">
        <v>70</v>
      </c>
      <c r="C69" s="25" t="n">
        <v>4295.24</v>
      </c>
      <c r="D69" s="25" t="n">
        <v>325969.45</v>
      </c>
      <c r="E69" s="25" t="n">
        <v>843243.24</v>
      </c>
      <c r="F69" s="25" t="n">
        <v>844900.73</v>
      </c>
      <c r="G69" s="25" t="n">
        <f aca="false">F69/E69*100</f>
        <v>100.196561314859</v>
      </c>
      <c r="H69" s="25" t="n">
        <f aca="false">D69+E69-F69</f>
        <v>324311.96</v>
      </c>
      <c r="I69" s="25"/>
      <c r="J69" s="27"/>
      <c r="K69" s="25"/>
      <c r="L69" s="10"/>
    </row>
    <row r="70" customFormat="false" ht="15.75" hidden="false" customHeight="false" outlineLevel="0" collapsed="false">
      <c r="A70" s="19" t="n">
        <f aca="false">A69+1</f>
        <v>59</v>
      </c>
      <c r="B70" s="24" t="s">
        <v>71</v>
      </c>
      <c r="C70" s="25" t="n">
        <v>2707.8</v>
      </c>
      <c r="D70" s="25" t="n">
        <v>189243.4</v>
      </c>
      <c r="E70" s="25" t="n">
        <v>531595.2</v>
      </c>
      <c r="F70" s="25" t="n">
        <v>510457.48</v>
      </c>
      <c r="G70" s="25" t="n">
        <f aca="false">F70/E70*100</f>
        <v>96.0237187995678</v>
      </c>
      <c r="H70" s="25" t="n">
        <f aca="false">D70+E70-F70</f>
        <v>210381.12</v>
      </c>
      <c r="I70" s="25"/>
      <c r="J70" s="25"/>
      <c r="K70" s="25"/>
      <c r="L70" s="10"/>
    </row>
    <row r="71" customFormat="false" ht="15.75" hidden="false" customHeight="false" outlineLevel="0" collapsed="false">
      <c r="A71" s="19" t="n">
        <f aca="false">A70+1</f>
        <v>60</v>
      </c>
      <c r="B71" s="24" t="s">
        <v>72</v>
      </c>
      <c r="C71" s="25" t="n">
        <v>5631.3</v>
      </c>
      <c r="D71" s="25" t="n">
        <v>264556.34</v>
      </c>
      <c r="E71" s="25" t="n">
        <v>1105605.78</v>
      </c>
      <c r="F71" s="25" t="n">
        <v>1016931.31</v>
      </c>
      <c r="G71" s="25" t="n">
        <f aca="false">F71/E71*100</f>
        <v>91.9795580301688</v>
      </c>
      <c r="H71" s="25" t="n">
        <f aca="false">D71+E71-F71</f>
        <v>353230.81</v>
      </c>
      <c r="I71" s="25"/>
      <c r="J71" s="25"/>
      <c r="K71" s="25"/>
      <c r="L71" s="10"/>
    </row>
    <row r="72" customFormat="false" ht="15.75" hidden="false" customHeight="false" outlineLevel="0" collapsed="false">
      <c r="A72" s="19" t="n">
        <f aca="false">A71+1</f>
        <v>61</v>
      </c>
      <c r="B72" s="24" t="s">
        <v>73</v>
      </c>
      <c r="C72" s="25" t="n">
        <v>3076.8</v>
      </c>
      <c r="D72" s="25" t="n">
        <v>177819.64</v>
      </c>
      <c r="E72" s="25" t="n">
        <v>604040.04</v>
      </c>
      <c r="F72" s="25" t="n">
        <v>597754.85</v>
      </c>
      <c r="G72" s="25" t="n">
        <f aca="false">F72/E72*100</f>
        <v>98.9594746070145</v>
      </c>
      <c r="H72" s="25" t="n">
        <f aca="false">D72+E72-F72</f>
        <v>184104.83</v>
      </c>
      <c r="I72" s="25"/>
      <c r="J72" s="25"/>
      <c r="K72" s="25"/>
      <c r="L72" s="10"/>
    </row>
    <row r="73" customFormat="false" ht="15.75" hidden="false" customHeight="false" outlineLevel="0" collapsed="false">
      <c r="A73" s="19" t="n">
        <f aca="false">A72+1</f>
        <v>62</v>
      </c>
      <c r="B73" s="26" t="s">
        <v>74</v>
      </c>
      <c r="C73" s="25" t="n">
        <v>3037.5</v>
      </c>
      <c r="D73" s="25" t="n">
        <v>247420.85</v>
      </c>
      <c r="E73" s="25" t="n">
        <v>596322.6</v>
      </c>
      <c r="F73" s="25" t="n">
        <v>602397.84</v>
      </c>
      <c r="G73" s="25" t="n">
        <f aca="false">F73/E73*100</f>
        <v>101.01878412792</v>
      </c>
      <c r="H73" s="25" t="n">
        <f aca="false">D73+E73-F73</f>
        <v>241345.61</v>
      </c>
      <c r="I73" s="25"/>
      <c r="J73" s="27"/>
      <c r="K73" s="25"/>
      <c r="L73" s="10"/>
    </row>
    <row r="74" customFormat="false" ht="15.75" hidden="false" customHeight="false" outlineLevel="0" collapsed="false">
      <c r="A74" s="19" t="n">
        <f aca="false">A73+1</f>
        <v>63</v>
      </c>
      <c r="B74" s="24" t="s">
        <v>75</v>
      </c>
      <c r="C74" s="25" t="n">
        <v>2138.1</v>
      </c>
      <c r="D74" s="25" t="n">
        <v>69452.21</v>
      </c>
      <c r="E74" s="25" t="n">
        <v>443014.2</v>
      </c>
      <c r="F74" s="25" t="n">
        <v>421608.14</v>
      </c>
      <c r="G74" s="25" t="n">
        <f aca="false">F74/E74*100</f>
        <v>95.1680871628946</v>
      </c>
      <c r="H74" s="25" t="n">
        <f aca="false">D74+E74-F74</f>
        <v>90858.27</v>
      </c>
      <c r="I74" s="25"/>
      <c r="J74" s="25"/>
      <c r="K74" s="25"/>
      <c r="L74" s="10"/>
    </row>
    <row r="75" customFormat="false" ht="15.75" hidden="false" customHeight="false" outlineLevel="0" collapsed="false">
      <c r="A75" s="19" t="n">
        <f aca="false">A74+1</f>
        <v>64</v>
      </c>
      <c r="B75" s="24" t="s">
        <v>76</v>
      </c>
      <c r="C75" s="25" t="n">
        <v>4474.4</v>
      </c>
      <c r="D75" s="25" t="n">
        <v>161442.95</v>
      </c>
      <c r="E75" s="25" t="n">
        <v>878414.52</v>
      </c>
      <c r="F75" s="25" t="n">
        <v>872365.18</v>
      </c>
      <c r="G75" s="25" t="n">
        <f aca="false">F75/E75*100</f>
        <v>99.3113342434276</v>
      </c>
      <c r="H75" s="25" t="n">
        <f aca="false">D75+E75-F75</f>
        <v>167492.29</v>
      </c>
      <c r="I75" s="25"/>
      <c r="J75" s="25"/>
      <c r="K75" s="25"/>
      <c r="L75" s="10"/>
    </row>
    <row r="76" customFormat="false" ht="15.75" hidden="false" customHeight="false" outlineLevel="0" collapsed="false">
      <c r="A76" s="19" t="n">
        <v>65</v>
      </c>
      <c r="B76" s="24" t="s">
        <v>77</v>
      </c>
      <c r="C76" s="25" t="n">
        <v>4581</v>
      </c>
      <c r="D76" s="25" t="n">
        <v>459819.73</v>
      </c>
      <c r="E76" s="25" t="n">
        <v>899364.82</v>
      </c>
      <c r="F76" s="25" t="n">
        <v>836838.25</v>
      </c>
      <c r="G76" s="25" t="n">
        <f aca="false">F76/E76*100</f>
        <v>93.0476967066602</v>
      </c>
      <c r="H76" s="25" t="n">
        <f aca="false">D76+E76-F76</f>
        <v>522346.3</v>
      </c>
      <c r="I76" s="25"/>
      <c r="J76" s="25"/>
      <c r="K76" s="25"/>
      <c r="L76" s="10"/>
    </row>
    <row r="77" customFormat="false" ht="15.75" hidden="false" customHeight="false" outlineLevel="0" collapsed="false">
      <c r="A77" s="19" t="n">
        <v>66</v>
      </c>
      <c r="B77" s="24" t="s">
        <v>78</v>
      </c>
      <c r="C77" s="25" t="n">
        <v>4693.2</v>
      </c>
      <c r="D77" s="25" t="n">
        <v>656546.9</v>
      </c>
      <c r="E77" s="25" t="n">
        <v>920686.08</v>
      </c>
      <c r="F77" s="25" t="n">
        <v>880998.8</v>
      </c>
      <c r="G77" s="25" t="n">
        <f aca="false">F77/E77*100</f>
        <v>95.6893798155393</v>
      </c>
      <c r="H77" s="25" t="n">
        <f aca="false">D77+E77-F77</f>
        <v>696234.18</v>
      </c>
      <c r="I77" s="25"/>
      <c r="J77" s="25"/>
      <c r="K77" s="25"/>
      <c r="L77" s="10"/>
    </row>
    <row r="78" customFormat="false" ht="15.75" hidden="false" customHeight="false" outlineLevel="0" collapsed="false">
      <c r="A78" s="19" t="n">
        <f aca="false">A77+1</f>
        <v>67</v>
      </c>
      <c r="B78" s="24" t="s">
        <v>79</v>
      </c>
      <c r="C78" s="25" t="n">
        <v>3326</v>
      </c>
      <c r="D78" s="25" t="n">
        <v>288521.05</v>
      </c>
      <c r="E78" s="25" t="n">
        <v>652963.56</v>
      </c>
      <c r="F78" s="25" t="n">
        <v>640393.57</v>
      </c>
      <c r="G78" s="25" t="n">
        <f aca="false">F78/E78*100</f>
        <v>98.0749323897952</v>
      </c>
      <c r="H78" s="25" t="n">
        <f aca="false">D78+E78-F78</f>
        <v>301091.04</v>
      </c>
      <c r="I78" s="25"/>
      <c r="J78" s="25"/>
      <c r="K78" s="25"/>
      <c r="L78" s="10"/>
    </row>
    <row r="79" customFormat="false" ht="15.75" hidden="false" customHeight="false" outlineLevel="0" collapsed="false">
      <c r="A79" s="19" t="n">
        <f aca="false">A78+1</f>
        <v>68</v>
      </c>
      <c r="B79" s="24" t="s">
        <v>80</v>
      </c>
      <c r="C79" s="25" t="n">
        <v>728.6</v>
      </c>
      <c r="D79" s="25" t="n">
        <v>348850.09</v>
      </c>
      <c r="E79" s="25" t="n">
        <v>142543.92</v>
      </c>
      <c r="F79" s="25" t="n">
        <v>222595.19</v>
      </c>
      <c r="G79" s="25" t="n">
        <f aca="false">F79/E79*100</f>
        <v>156.159021023134</v>
      </c>
      <c r="H79" s="25" t="n">
        <f aca="false">D79+E79-F79</f>
        <v>268798.82</v>
      </c>
      <c r="I79" s="25"/>
      <c r="J79" s="25"/>
      <c r="K79" s="25"/>
      <c r="L79" s="10"/>
    </row>
    <row r="80" customFormat="false" ht="15.75" hidden="false" customHeight="false" outlineLevel="0" collapsed="false">
      <c r="A80" s="19" t="n">
        <f aca="false">A79+1</f>
        <v>69</v>
      </c>
      <c r="B80" s="24" t="s">
        <v>81</v>
      </c>
      <c r="C80" s="25" t="n">
        <v>690.9</v>
      </c>
      <c r="D80" s="25" t="n">
        <v>82033.98</v>
      </c>
      <c r="E80" s="25" t="n">
        <v>134214.96</v>
      </c>
      <c r="F80" s="25" t="n">
        <v>113217.57</v>
      </c>
      <c r="G80" s="25" t="n">
        <f aca="false">F80/E80*100</f>
        <v>84.3554027062259</v>
      </c>
      <c r="H80" s="25" t="n">
        <f aca="false">D80+E80-F80</f>
        <v>103031.37</v>
      </c>
      <c r="I80" s="25"/>
      <c r="J80" s="25"/>
      <c r="K80" s="25"/>
      <c r="L80" s="10"/>
    </row>
    <row r="81" customFormat="false" ht="15.75" hidden="false" customHeight="false" outlineLevel="0" collapsed="false">
      <c r="A81" s="19" t="n">
        <f aca="false">A80+1</f>
        <v>70</v>
      </c>
      <c r="B81" s="24" t="s">
        <v>82</v>
      </c>
      <c r="C81" s="25" t="n">
        <v>2704.2</v>
      </c>
      <c r="D81" s="25" t="n">
        <v>262021.8</v>
      </c>
      <c r="E81" s="25" t="n">
        <v>530889.48</v>
      </c>
      <c r="F81" s="25" t="n">
        <v>501104.03</v>
      </c>
      <c r="G81" s="25" t="n">
        <f aca="false">F81/E81*100</f>
        <v>94.3895196416399</v>
      </c>
      <c r="H81" s="25" t="n">
        <f aca="false">D81+E81-F81</f>
        <v>291807.25</v>
      </c>
      <c r="I81" s="25"/>
      <c r="J81" s="25"/>
      <c r="K81" s="25"/>
      <c r="L81" s="10"/>
    </row>
    <row r="82" customFormat="false" ht="15.75" hidden="false" customHeight="false" outlineLevel="0" collapsed="false">
      <c r="A82" s="19" t="n">
        <f aca="false">A81+1</f>
        <v>71</v>
      </c>
      <c r="B82" s="24" t="s">
        <v>83</v>
      </c>
      <c r="C82" s="25" t="n">
        <v>3521.3</v>
      </c>
      <c r="D82" s="25" t="n">
        <v>209640.87</v>
      </c>
      <c r="E82" s="25" t="n">
        <v>691300.68</v>
      </c>
      <c r="F82" s="25" t="n">
        <v>682762.66</v>
      </c>
      <c r="G82" s="25" t="n">
        <f aca="false">F82/E82*100</f>
        <v>98.7649339503036</v>
      </c>
      <c r="H82" s="25" t="n">
        <f aca="false">D82+E82-F82</f>
        <v>218178.89</v>
      </c>
      <c r="I82" s="25"/>
      <c r="J82" s="25"/>
      <c r="K82" s="25"/>
      <c r="L82" s="10"/>
    </row>
    <row r="83" customFormat="false" ht="15.75" hidden="false" customHeight="false" outlineLevel="0" collapsed="false">
      <c r="A83" s="29"/>
      <c r="B83" s="30"/>
      <c r="C83" s="31" t="n">
        <f aca="false">C13+C14+C15+C16+C17+C18+C19+C20+C21+C22+C23+C24+C25+C26+C27+C28+C29+C30+C31+C32+C33+C34+C35+C36+C37+C38+C39+C40+C41+C42+C43+C44+C45+C46+C47+C48+C49+C50+C51+C52+C53+C54+C55+C56+C57+C58+C59+C60+C61+C62+C63+C64+C65+C66+C67+C68+C69+C70+C71+C72+C73+C74+C75+C76+C77+C78+C79+C80+C81+C82</f>
        <v>214742.04</v>
      </c>
      <c r="D83" s="31" t="n">
        <f aca="false">D13+D14+D15+D16+D17+D18+D19+D20+D21+D22+D23+D24+D25+D26+D27+D28+D29+D30+D31+D32+D33+D34+D35+D36+D37+D38+D39+D40+D41+D42+D43+D44+D45+D46+D47+D48+D49+D50+D51+D52+D53+D54+D55+D56+D57+D58+D59+D60+D61+D62+D63+D64+D65+D66+D67+D68+D69+D70+D71+D72+D73+D74+D75+D76+D77+D78+D79+D80+D81+D82</f>
        <v>20743139.88</v>
      </c>
      <c r="E83" s="31" t="n">
        <f aca="false">E13+E14+E15+E16+E17+E18+E19+E20+E21+E22+E23+E24+E25+E26+E27+E28+E29+E30+E31+E32+E33+E34+E35+E36+E37+E38+E39+E40+E41+E42+E43+E44+E45+E46+E47+E48+E49+E50+E51+E52+E53+E54+E55+E56+E57+E58+E59+E60+E61+E62+E63+E64+E65+E67+E68+E69+E70+E71+E72+E73+E74+E75+E76+E77+E78+E79+E80+E81+E82</f>
        <v>41254234.05</v>
      </c>
      <c r="F83" s="31" t="n">
        <f aca="false">F13+F14+F15+F16+F17+F18+F19+F20+F21+F22+F23+F24+F25+F26+F27+F28+F29+F30+F31+F32+F33+F34+F35+F36+F37+F38+F39+F40+F41+F42+F43+F44+F45+F46+F47+F48+F49+F50+F51+F52+F53+F54+F55+F56+F57+F58+F59+F60+F61+F62+F63+F64+F65+F66+F67+F68+F69+F70+F71+F72+F73+F74+F75+F76+F77+F78+F79+F80+F81+F82</f>
        <v>40644038.64</v>
      </c>
      <c r="G83" s="31"/>
      <c r="H83" s="31" t="n">
        <f aca="false">H13+H14+H15+H16+H17+H18+H19+H20+H21+H22+H23+H24+H25+H26+H27+H28+H29+H30+H31+H32+H33+H34+H35+H36+H37+H38+H39+H40+H41+H42+H43+H44+H45+H46+H47+H48+H49+H50+H51+H52+H53+H54+H55+H56+H57+H58+H59+H60+H61+H62+H63+H64+H65+H66+H67+H68+H69+H70+H71+H72+H73+H74+H75+H76+H77+H78+H79+H80+H81+H82</f>
        <v>22459248.33</v>
      </c>
      <c r="I83" s="31"/>
      <c r="J83" s="31"/>
      <c r="K83" s="31"/>
      <c r="L83" s="32"/>
    </row>
    <row r="84" customFormat="false" ht="15.75" hidden="false" customHeight="false" outlineLevel="0" collapsed="false">
      <c r="A84" s="33"/>
      <c r="B84" s="4"/>
      <c r="C84" s="4"/>
      <c r="D84" s="4"/>
      <c r="E84" s="4"/>
      <c r="F84" s="4"/>
      <c r="G84" s="31"/>
      <c r="H84" s="4"/>
      <c r="I84" s="4"/>
      <c r="J84" s="4"/>
      <c r="K84" s="4"/>
    </row>
    <row r="85" customFormat="false" ht="15.75" hidden="false" customHeight="false" outlineLevel="0" collapsed="false">
      <c r="A85" s="33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34"/>
      <c r="B87" s="34"/>
      <c r="C87" s="34" t="s">
        <v>84</v>
      </c>
      <c r="D87" s="3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34"/>
      <c r="B88" s="34"/>
      <c r="C88" s="34"/>
      <c r="D88" s="34"/>
      <c r="E88" s="4"/>
      <c r="F88" s="4"/>
      <c r="G88" s="4"/>
      <c r="H88" s="4"/>
      <c r="I88" s="4"/>
      <c r="J88" s="4"/>
      <c r="K88" s="4"/>
    </row>
    <row r="89" customFormat="false" ht="15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3"/>
    </row>
    <row r="90" customFormat="false" ht="15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3"/>
    </row>
    <row r="91" customFormat="false" ht="15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3"/>
    </row>
    <row r="92" customFormat="false" ht="18.75" hidden="false" customHeight="false" outlineLevel="0" collapsed="false">
      <c r="A92" s="35" t="s">
        <v>85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3"/>
    </row>
    <row r="93" customFormat="false" ht="18.75" hidden="false" customHeight="false" outlineLevel="0" collapsed="false">
      <c r="A93" s="35"/>
      <c r="B93" s="4"/>
      <c r="C93" s="4"/>
      <c r="D93" s="4"/>
      <c r="E93" s="4"/>
      <c r="F93" s="4"/>
      <c r="G93" s="4"/>
      <c r="H93" s="4"/>
      <c r="I93" s="4"/>
      <c r="J93" s="4"/>
      <c r="K93" s="4"/>
      <c r="L93" s="3"/>
    </row>
    <row r="94" customFormat="false" ht="15.7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L94" s="3"/>
    </row>
    <row r="95" customFormat="false" ht="15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L95" s="3"/>
    </row>
    <row r="96" customFormat="false" ht="15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L96" s="3"/>
    </row>
    <row r="97" customFormat="false" ht="15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L97" s="3"/>
    </row>
    <row r="98" customFormat="false" ht="15.75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L98" s="3"/>
    </row>
    <row r="99" customFormat="false" ht="15.75" hidden="false" customHeight="false" outlineLevel="0" collapsed="false">
      <c r="A99" s="3"/>
      <c r="L99" s="3"/>
    </row>
    <row r="100" customFormat="false" ht="15.75" hidden="false" customHeight="false" outlineLevel="0" collapsed="false">
      <c r="A100" s="3"/>
      <c r="L100" s="3"/>
    </row>
    <row r="101" customFormat="false" ht="15.75" hidden="false" customHeight="false" outlineLevel="0" collapsed="false">
      <c r="A101" s="3"/>
      <c r="L101" s="3"/>
    </row>
    <row r="102" customFormat="false" ht="15.75" hidden="false" customHeight="false" outlineLevel="0" collapsed="false">
      <c r="A102" s="3"/>
      <c r="L102" s="3"/>
    </row>
    <row r="103" customFormat="false" ht="15.75" hidden="false" customHeight="false" outlineLevel="0" collapsed="false">
      <c r="A103" s="3"/>
      <c r="L103" s="3"/>
    </row>
  </sheetData>
  <mergeCells count="10">
    <mergeCell ref="A2:L2"/>
    <mergeCell ref="A3:L3"/>
    <mergeCell ref="A7:A8"/>
    <mergeCell ref="B7:B8"/>
    <mergeCell ref="C7:C8"/>
    <mergeCell ref="D7:D8"/>
    <mergeCell ref="E7:E8"/>
    <mergeCell ref="F7:F8"/>
    <mergeCell ref="H7:H8"/>
    <mergeCell ref="I7:L7"/>
  </mergeCells>
  <printOptions headings="false" gridLines="true" gridLinesSet="true" horizontalCentered="true" verticalCentered="false"/>
  <pageMargins left="0.747916666666667" right="0.747916666666667" top="0.440277777777778" bottom="0.620138888888889" header="0.511811023622047" footer="0.3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on</cp:lastModifiedBy>
  <cp:lastPrinted>2017-02-13T07:02:30Z</cp:lastPrinted>
  <dcterms:modified xsi:type="dcterms:W3CDTF">2017-02-13T07:30:58Z</dcterms:modified>
  <cp:revision>0</cp:revision>
  <dc:subject/>
  <dc:title/>
</cp:coreProperties>
</file>