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" sheetId="1" state="visible" r:id="rId2"/>
  </sheets>
  <definedNames>
    <definedName function="false" hidden="false" localSheetId="0" name="_xlnm.Print_Titles" vbProcedure="false">'6 мес.'!$7:$8</definedName>
    <definedName function="false" hidden="false" name="TABLE" vbProcedure="false">'6 мес.'!$B$5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УЧЕТ РАСХОДОВ И ДОХОДОВ</t>
  </si>
  <si>
    <t xml:space="preserve"> по управлению  многоквартирными домами за   2015 год.</t>
  </si>
  <si>
    <t xml:space="preserve">Адрес</t>
  </si>
  <si>
    <t xml:space="preserve">Площадь квартир</t>
  </si>
  <si>
    <t xml:space="preserve">Сальдо на 01.01.15</t>
  </si>
  <si>
    <t xml:space="preserve">Начислено</t>
  </si>
  <si>
    <t xml:space="preserve">Оплачено</t>
  </si>
  <si>
    <t xml:space="preserve">Сальдо на 15г</t>
  </si>
  <si>
    <t xml:space="preserve">Расходы факт</t>
  </si>
  <si>
    <t xml:space="preserve">управ. МКД</t>
  </si>
  <si>
    <t xml:space="preserve">дополнит.</t>
  </si>
  <si>
    <t xml:space="preserve">уборка ОДИ</t>
  </si>
  <si>
    <t xml:space="preserve">Всего по домам, в том числе</t>
  </si>
  <si>
    <t xml:space="preserve">40 ЛЕТ ОКТЯБРЯ ул 35</t>
  </si>
  <si>
    <t xml:space="preserve">40 ЛЕТ ОКТЯБРЯ ул 35/2</t>
  </si>
  <si>
    <t xml:space="preserve">40 ЛЕТ ОКТЯБРЯ ул 37</t>
  </si>
  <si>
    <t xml:space="preserve">40 ЛЕТ ОКТЯБРЯ ул 39</t>
  </si>
  <si>
    <t xml:space="preserve">40 ЛЕТ ОКТЯБРЯ ул 39/1</t>
  </si>
  <si>
    <t xml:space="preserve">40 ЛЕТ ОКТЯБРЯ ул 40/1</t>
  </si>
  <si>
    <t xml:space="preserve">40 ЛЕТ ОКТЯБРЯ ул 40/3</t>
  </si>
  <si>
    <t xml:space="preserve">40 ЛЕТ ОКТЯБРЯ ул 41</t>
  </si>
  <si>
    <t xml:space="preserve">40 ЛЕТ ОКТЯБРЯ ул 41/1</t>
  </si>
  <si>
    <t xml:space="preserve">40 ЛЕТ ОКТЯБРЯ ул 42</t>
  </si>
  <si>
    <t xml:space="preserve">40 ЛЕТ ОКТЯБРЯ ул 43</t>
  </si>
  <si>
    <t xml:space="preserve">40 ЛЕТ ОКТЯБРЯ ул 45</t>
  </si>
  <si>
    <t xml:space="preserve">40 ЛЕТ ОКТЯБРЯ ул 51</t>
  </si>
  <si>
    <t xml:space="preserve">40 ЛЕТ ОКТЯБРЯ ул 52а</t>
  </si>
  <si>
    <t xml:space="preserve">40 ЛЕТ ОКТЯБРЯ ул 53</t>
  </si>
  <si>
    <t xml:space="preserve">40 ЛЕТ ОКТЯБРЯ ул 54а</t>
  </si>
  <si>
    <t xml:space="preserve">40 ЛЕТ ОКТЯБРЯ ул 55</t>
  </si>
  <si>
    <t xml:space="preserve">40 ЛЕТ ОКТЯБРЯ ул 56а</t>
  </si>
  <si>
    <t xml:space="preserve">40 ЛЕТ ОКТЯБРЯ ул 63</t>
  </si>
  <si>
    <t xml:space="preserve">40 ЛЕТ ОКТЯБРЯ ул 63/1</t>
  </si>
  <si>
    <t xml:space="preserve">40 ЛЕТ ОКТЯБРЯ ул 63/2</t>
  </si>
  <si>
    <t xml:space="preserve">40 ЛЕТ ОКТЯБРЯ ул 68/1</t>
  </si>
  <si>
    <t xml:space="preserve">40 ЛЕТ ОКТЯБРЯ ул 89</t>
  </si>
  <si>
    <t xml:space="preserve">АНГАРСКАЯ ул 20/1</t>
  </si>
  <si>
    <t xml:space="preserve">АНГАРСКАЯ ул 22</t>
  </si>
  <si>
    <t xml:space="preserve">АНГАРСКАЯ ул 24</t>
  </si>
  <si>
    <t xml:space="preserve">КУЙБЫШЕВА ул 6</t>
  </si>
  <si>
    <t xml:space="preserve">КУЙБЫШЕВА ул 10</t>
  </si>
  <si>
    <t xml:space="preserve">КУЙБЫШЕВА ул 12</t>
  </si>
  <si>
    <t xml:space="preserve">МЖК   м-он 1</t>
  </si>
  <si>
    <t xml:space="preserve">МЖК   м-он 7</t>
  </si>
  <si>
    <t xml:space="preserve">МЖК   м-он 9</t>
  </si>
  <si>
    <t xml:space="preserve">МЖК   м-он 10</t>
  </si>
  <si>
    <t xml:space="preserve">МЖК   м-он 11</t>
  </si>
  <si>
    <t xml:space="preserve">МЖК   м-он 18</t>
  </si>
  <si>
    <t xml:space="preserve">МУРОМСКАЯ ул 4</t>
  </si>
  <si>
    <t xml:space="preserve">МУРОМСКАЯ ул 5</t>
  </si>
  <si>
    <t xml:space="preserve">МУРОМСКАЯ ул 6</t>
  </si>
  <si>
    <t xml:space="preserve">МУРОМСКАЯ ул 7</t>
  </si>
  <si>
    <t xml:space="preserve">МУРОМСКАЯ ул 9</t>
  </si>
  <si>
    <t xml:space="preserve">МУРОМСКАЯ ул10</t>
  </si>
  <si>
    <t xml:space="preserve">РЕМБАЗА ВЭС ул 1</t>
  </si>
  <si>
    <t xml:space="preserve">СЕВЕРО-ЗАПАДНЫЙ м-рн 21</t>
  </si>
  <si>
    <t xml:space="preserve">СЕВЕРО-ЗАПАДНЫЙ м-рн 24</t>
  </si>
  <si>
    <t xml:space="preserve">СЕВЕРО-ЗАПАДНЫЙ м-рн 25</t>
  </si>
  <si>
    <t xml:space="preserve">СЕВЕРО-ЗАПАДНЫЙ м-рн 26</t>
  </si>
  <si>
    <t xml:space="preserve">СЕВЕРО-ЗАПАДНЫЙ м-рн 30</t>
  </si>
  <si>
    <t xml:space="preserve">СЕВЕРО-ЗАПАДНЫЙ м-рн 32</t>
  </si>
  <si>
    <t xml:space="preserve">СЕВЕРО-ЗАПАДНЫЙ м-рн 33</t>
  </si>
  <si>
    <t xml:space="preserve">СЕВЕРО-ЗАПАДНЫЙ м-рн 34</t>
  </si>
  <si>
    <t xml:space="preserve">СЕВЕРО-ЗАПАДНЫЙ м-рн 35</t>
  </si>
  <si>
    <t xml:space="preserve">СЕВЕРО-ЗАПАДНЫЙ м-рн 35а</t>
  </si>
  <si>
    <t xml:space="preserve">СЕВЕРО-ЗАПАДНЫЙ м-рн 37</t>
  </si>
  <si>
    <t xml:space="preserve">СЕВЕРО-ЗАПАДНЫЙ м-рн 38</t>
  </si>
  <si>
    <t xml:space="preserve">СЕВЕРО-ЗАПАДНЫЙ м-рн 39</t>
  </si>
  <si>
    <t xml:space="preserve">СЕВЕРО-ЗАПАДНЫЙ м-рн 40</t>
  </si>
  <si>
    <t xml:space="preserve">СЕВЕРО-ЗАПАДНЫЙ м-рн 41</t>
  </si>
  <si>
    <t xml:space="preserve">СЕВЕРО-ЗАПАДНЫЙ м-рн 42</t>
  </si>
  <si>
    <t xml:space="preserve">СЕВЕРО-ЗАПАДНЫЙ м-рн 43</t>
  </si>
  <si>
    <t xml:space="preserve">СЕВЕРО-ЗАПАДНЫЙ м-рн 44</t>
  </si>
  <si>
    <t xml:space="preserve">СЕВЕРО-ЗАПАДНЫЙ м-рн 45</t>
  </si>
  <si>
    <t xml:space="preserve">СЕВЕРО-ЗАПАДНЫЙ м-рн 48</t>
  </si>
  <si>
    <t xml:space="preserve">СЕВЕРО-ЗАПАДНЫЙ м-рн 49</t>
  </si>
  <si>
    <t xml:space="preserve">СЕВЕРО-ЗАПАДНЫЙ м-рн 50</t>
  </si>
  <si>
    <t xml:space="preserve">СЕВЕРО-ЗАПАДНЫЙ м-рн 52</t>
  </si>
  <si>
    <t xml:space="preserve">СЕВЕРО-ЗАПАДНЫЙ м-рн 53</t>
  </si>
  <si>
    <t xml:space="preserve">СЕВЕРО-ЗАПАДНЫЙ м-рн 64/1</t>
  </si>
  <si>
    <t xml:space="preserve">СЕВЕРО-ЗАПАДНЫЙ м-рн 64/2</t>
  </si>
  <si>
    <t xml:space="preserve">СПОРТИВНЫЙ пер 1</t>
  </si>
  <si>
    <t xml:space="preserve">СПОРТИВНЫЙ пер 3</t>
  </si>
  <si>
    <t xml:space="preserve">ЦИМЛЯНСКАЯ ул 1</t>
  </si>
  <si>
    <t xml:space="preserve">ЦИМЛЯНСКАЯ ул 3</t>
  </si>
  <si>
    <t xml:space="preserve">Директор ООО " ЖЭК                                                                  С.В. Брюзгин</t>
  </si>
  <si>
    <t xml:space="preserve">Контактный телефон, 8(39161) 66-311, экономист Л.Г. Ба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5" activeCellId="0" sqref="D8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28"/>
    <col collapsed="false" customWidth="true" hidden="false" outlineLevel="0" max="3" min="3" style="2" width="11.56"/>
    <col collapsed="false" customWidth="true" hidden="false" outlineLevel="0" max="4" min="4" style="2" width="14.13"/>
    <col collapsed="false" customWidth="true" hidden="false" outlineLevel="0" max="5" min="5" style="2" width="14.99"/>
    <col collapsed="false" customWidth="true" hidden="false" outlineLevel="0" max="6" min="6" style="2" width="13.99"/>
    <col collapsed="false" customWidth="true" hidden="false" outlineLevel="0" max="7" min="7" style="2" width="14.42"/>
    <col collapsed="false" customWidth="true" hidden="false" outlineLevel="0" max="8" min="8" style="2" width="16.13"/>
    <col collapsed="false" customWidth="true" hidden="true" outlineLevel="0" max="9" min="9" style="2" width="14.42"/>
    <col collapsed="false" customWidth="true" hidden="false" outlineLevel="0" max="10" min="10" style="2" width="13.99"/>
    <col collapsed="false" customWidth="true" hidden="true" outlineLevel="0" max="11" min="11" style="1" width="0.42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3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3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6" t="n">
        <f aca="false">5164.74</f>
        <v>5164.74</v>
      </c>
      <c r="I5" s="6"/>
      <c r="J5" s="6" t="n">
        <v>3494.15</v>
      </c>
      <c r="K5" s="3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6" t="n">
        <f aca="false">H5/C10*1000</f>
        <v>23.9919795396876</v>
      </c>
      <c r="I6" s="6"/>
      <c r="J6" s="6" t="n">
        <f aca="false">J5/C10*1000</f>
        <v>16.2315189745465</v>
      </c>
      <c r="K6" s="3"/>
    </row>
    <row r="7" customFormat="false" ht="15.75" hidden="false" customHeight="true" outlineLevel="0" collapsed="false">
      <c r="A7" s="7"/>
      <c r="B7" s="8" t="s">
        <v>2</v>
      </c>
      <c r="C7" s="9" t="s">
        <v>3</v>
      </c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/>
      <c r="J7" s="9"/>
      <c r="K7" s="9"/>
      <c r="L7" s="10"/>
    </row>
    <row r="8" customFormat="false" ht="15.75" hidden="false" customHeight="false" outlineLevel="0" collapsed="false">
      <c r="A8" s="7"/>
      <c r="B8" s="8"/>
      <c r="C8" s="9"/>
      <c r="D8" s="9"/>
      <c r="E8" s="9"/>
      <c r="F8" s="9"/>
      <c r="G8" s="9"/>
      <c r="H8" s="9" t="s">
        <v>9</v>
      </c>
      <c r="I8" s="11" t="s">
        <v>10</v>
      </c>
      <c r="J8" s="11" t="s">
        <v>11</v>
      </c>
      <c r="K8" s="12"/>
    </row>
    <row r="9" customFormat="false" ht="15.75" hidden="false" customHeight="false" outlineLevel="0" collapsed="false">
      <c r="A9" s="13"/>
      <c r="B9" s="14"/>
      <c r="C9" s="15"/>
      <c r="D9" s="16"/>
      <c r="E9" s="16"/>
      <c r="F9" s="16"/>
      <c r="G9" s="16"/>
      <c r="H9" s="9" t="n">
        <v>4.1</v>
      </c>
      <c r="I9" s="17"/>
      <c r="J9" s="17" t="n">
        <v>4.58</v>
      </c>
      <c r="K9" s="18"/>
    </row>
    <row r="10" customFormat="false" ht="15.75" hidden="false" customHeight="false" outlineLevel="0" collapsed="false">
      <c r="A10" s="7"/>
      <c r="B10" s="19" t="s">
        <v>12</v>
      </c>
      <c r="C10" s="20" t="n">
        <f aca="false">SUM(C13:C84)</f>
        <v>215269.44</v>
      </c>
      <c r="D10" s="20" t="n">
        <f aca="false">SUM(D13:D84)</f>
        <v>10359402.77</v>
      </c>
      <c r="E10" s="20" t="n">
        <f aca="false">SUM(E13:E84)</f>
        <v>20197883.85</v>
      </c>
      <c r="F10" s="20" t="n">
        <f aca="false">SUM(F13:F84)</f>
        <v>19438595.03</v>
      </c>
      <c r="G10" s="20" t="n">
        <f aca="false">SUM(G13:G84)</f>
        <v>11118691.59</v>
      </c>
      <c r="H10" s="20"/>
      <c r="I10" s="20" t="n">
        <f aca="false">SUM(I13:I86)</f>
        <v>0</v>
      </c>
      <c r="J10" s="17"/>
      <c r="K10" s="20"/>
    </row>
    <row r="11" customFormat="false" ht="15.75" hidden="false" customHeight="false" outlineLevel="0" collapsed="false">
      <c r="A11" s="13"/>
      <c r="B11" s="21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75" hidden="false" customHeight="false" outlineLevel="0" collapsed="false">
      <c r="A12" s="13"/>
      <c r="B12" s="14"/>
      <c r="C12" s="15"/>
      <c r="D12" s="16"/>
      <c r="E12" s="16"/>
      <c r="F12" s="16"/>
      <c r="G12" s="16"/>
      <c r="H12" s="16"/>
      <c r="I12" s="22"/>
      <c r="J12" s="22"/>
      <c r="K12" s="18"/>
    </row>
    <row r="13" customFormat="false" ht="15.75" hidden="false" customHeight="false" outlineLevel="0" collapsed="false">
      <c r="A13" s="18" t="n">
        <v>1</v>
      </c>
      <c r="B13" s="23" t="s">
        <v>13</v>
      </c>
      <c r="C13" s="24" t="n">
        <v>3055.6</v>
      </c>
      <c r="D13" s="24" t="n">
        <v>135603.79</v>
      </c>
      <c r="E13" s="24" t="n">
        <v>281236.92</v>
      </c>
      <c r="F13" s="24" t="n">
        <v>267106.42</v>
      </c>
      <c r="G13" s="24" t="n">
        <f aca="false">D13+E13-F13</f>
        <v>149734.29</v>
      </c>
      <c r="H13" s="24" t="n">
        <f aca="false">H9*C13*12</f>
        <v>150335.52</v>
      </c>
      <c r="I13" s="24"/>
      <c r="J13" s="24" t="n">
        <f aca="false">J9*C13*12</f>
        <v>167935.776</v>
      </c>
      <c r="K13" s="25"/>
    </row>
    <row r="14" customFormat="false" ht="15.75" hidden="false" customHeight="false" outlineLevel="0" collapsed="false">
      <c r="A14" s="18" t="n">
        <v>2</v>
      </c>
      <c r="B14" s="23" t="s">
        <v>14</v>
      </c>
      <c r="C14" s="24" t="n">
        <v>2705.7</v>
      </c>
      <c r="D14" s="24" t="n">
        <v>102565.29</v>
      </c>
      <c r="E14" s="24" t="n">
        <v>249031.32</v>
      </c>
      <c r="F14" s="24" t="n">
        <v>258764.38</v>
      </c>
      <c r="G14" s="24" t="n">
        <f aca="false">D14+E14-F14</f>
        <v>92832.23</v>
      </c>
      <c r="H14" s="24" t="n">
        <f aca="false">H9*C14*12</f>
        <v>133120.44</v>
      </c>
      <c r="I14" s="24"/>
      <c r="J14" s="24" t="n">
        <f aca="false">J9*E14*12</f>
        <v>13686761.3472</v>
      </c>
      <c r="K14" s="25"/>
    </row>
    <row r="15" customFormat="false" ht="15.75" hidden="false" customHeight="false" outlineLevel="0" collapsed="false">
      <c r="A15" s="18" t="n">
        <v>3</v>
      </c>
      <c r="B15" s="23" t="s">
        <v>15</v>
      </c>
      <c r="C15" s="24" t="n">
        <v>2533.7</v>
      </c>
      <c r="D15" s="24" t="n">
        <v>137850.54</v>
      </c>
      <c r="E15" s="24" t="n">
        <v>232753.81</v>
      </c>
      <c r="F15" s="24" t="n">
        <v>203743.08</v>
      </c>
      <c r="G15" s="24" t="n">
        <f aca="false">D15+E15-F15</f>
        <v>166861.27</v>
      </c>
      <c r="H15" s="24" t="n">
        <f aca="false">H9*C15*12</f>
        <v>124658.04</v>
      </c>
      <c r="I15" s="24"/>
      <c r="J15" s="24" t="n">
        <f aca="false">J9*C15*12</f>
        <v>139252.152</v>
      </c>
      <c r="K15" s="25"/>
    </row>
    <row r="16" customFormat="false" ht="15.75" hidden="false" customHeight="false" outlineLevel="0" collapsed="false">
      <c r="A16" s="18" t="n">
        <v>4</v>
      </c>
      <c r="B16" s="23" t="s">
        <v>16</v>
      </c>
      <c r="C16" s="24" t="n">
        <v>2914.3</v>
      </c>
      <c r="D16" s="24" t="n">
        <v>122479.32</v>
      </c>
      <c r="E16" s="24" t="n">
        <v>268220.84</v>
      </c>
      <c r="F16" s="24" t="n">
        <v>277182.8</v>
      </c>
      <c r="G16" s="24" t="n">
        <f aca="false">D16+E16-F16</f>
        <v>113517.36</v>
      </c>
      <c r="H16" s="24" t="n">
        <f aca="false">H9*C16*12</f>
        <v>143383.56</v>
      </c>
      <c r="I16" s="24"/>
      <c r="J16" s="24" t="n">
        <f aca="false">J9*C16*12</f>
        <v>160169.928</v>
      </c>
      <c r="K16" s="25"/>
    </row>
    <row r="17" customFormat="false" ht="15.75" hidden="false" customHeight="false" outlineLevel="0" collapsed="false">
      <c r="A17" s="18" t="n">
        <v>5</v>
      </c>
      <c r="B17" s="23" t="s">
        <v>17</v>
      </c>
      <c r="C17" s="24" t="n">
        <v>2690.4</v>
      </c>
      <c r="D17" s="24" t="n">
        <v>98091.07</v>
      </c>
      <c r="E17" s="24" t="n">
        <v>247624.68</v>
      </c>
      <c r="F17" s="24" t="n">
        <v>248352.93</v>
      </c>
      <c r="G17" s="24" t="n">
        <f aca="false">D17+E17-F17</f>
        <v>97362.82</v>
      </c>
      <c r="H17" s="24" t="n">
        <f aca="false">H9*C17*12</f>
        <v>132367.68</v>
      </c>
      <c r="I17" s="24"/>
      <c r="J17" s="24" t="n">
        <f aca="false">J9*C17*12</f>
        <v>147864.384</v>
      </c>
      <c r="K17" s="25"/>
    </row>
    <row r="18" customFormat="false" ht="15.75" hidden="false" customHeight="false" outlineLevel="0" collapsed="false">
      <c r="A18" s="18" t="n">
        <v>6</v>
      </c>
      <c r="B18" s="23" t="s">
        <v>18</v>
      </c>
      <c r="C18" s="24" t="n">
        <v>746</v>
      </c>
      <c r="D18" s="24" t="n">
        <v>25684.48</v>
      </c>
      <c r="E18" s="24" t="n">
        <v>68661.96</v>
      </c>
      <c r="F18" s="24" t="n">
        <v>69872.64</v>
      </c>
      <c r="G18" s="24" t="n">
        <f aca="false">D18+E18-F18</f>
        <v>24473.8</v>
      </c>
      <c r="H18" s="24" t="n">
        <f aca="false">H9*C18*12</f>
        <v>36703.2</v>
      </c>
      <c r="I18" s="24"/>
      <c r="J18" s="24" t="n">
        <f aca="false">J9*C18*12</f>
        <v>41000.16</v>
      </c>
      <c r="K18" s="25"/>
    </row>
    <row r="19" customFormat="false" ht="15.75" hidden="false" customHeight="false" outlineLevel="0" collapsed="false">
      <c r="A19" s="18" t="n">
        <v>7</v>
      </c>
      <c r="B19" s="23" t="s">
        <v>19</v>
      </c>
      <c r="C19" s="24" t="n">
        <v>119.9</v>
      </c>
      <c r="D19" s="24" t="n">
        <v>2290.36</v>
      </c>
      <c r="E19" s="24" t="n">
        <v>5668.8</v>
      </c>
      <c r="F19" s="24" t="n">
        <v>5424.97</v>
      </c>
      <c r="G19" s="24" t="n">
        <f aca="false">D19+E19-F19</f>
        <v>2534.19</v>
      </c>
      <c r="H19" s="24" t="n">
        <f aca="false">H9*C19*12</f>
        <v>5899.08</v>
      </c>
      <c r="I19" s="24"/>
      <c r="J19" s="24" t="n">
        <f aca="false">J9*C19*12</f>
        <v>6589.704</v>
      </c>
      <c r="K19" s="25"/>
    </row>
    <row r="20" customFormat="false" ht="15.75" hidden="false" customHeight="false" outlineLevel="0" collapsed="false">
      <c r="A20" s="18" t="n">
        <v>8</v>
      </c>
      <c r="B20" s="23" t="s">
        <v>20</v>
      </c>
      <c r="C20" s="24" t="n">
        <v>2645</v>
      </c>
      <c r="D20" s="24" t="n">
        <v>88151.38</v>
      </c>
      <c r="E20" s="24" t="n">
        <v>227152.56</v>
      </c>
      <c r="F20" s="24" t="n">
        <v>228026.12</v>
      </c>
      <c r="G20" s="24" t="n">
        <f aca="false">D20+E20-F20</f>
        <v>87277.82</v>
      </c>
      <c r="H20" s="24" t="n">
        <f aca="false">H9*C20*12</f>
        <v>130134</v>
      </c>
      <c r="I20" s="24"/>
      <c r="J20" s="24" t="n">
        <f aca="false">J9*C20*12</f>
        <v>145369.2</v>
      </c>
      <c r="K20" s="25"/>
    </row>
    <row r="21" customFormat="false" ht="15.75" hidden="false" customHeight="false" outlineLevel="0" collapsed="false">
      <c r="A21" s="18" t="n">
        <v>9</v>
      </c>
      <c r="B21" s="23" t="s">
        <v>21</v>
      </c>
      <c r="C21" s="24" t="n">
        <v>3203.8</v>
      </c>
      <c r="D21" s="24" t="n">
        <v>205238.77</v>
      </c>
      <c r="E21" s="24" t="n">
        <v>294938.13</v>
      </c>
      <c r="F21" s="24" t="n">
        <v>286877.46</v>
      </c>
      <c r="G21" s="24" t="n">
        <f aca="false">D21+E21-F21</f>
        <v>213299.44</v>
      </c>
      <c r="H21" s="24" t="n">
        <f aca="false">H9*C21*12</f>
        <v>157626.96</v>
      </c>
      <c r="I21" s="24"/>
      <c r="J21" s="24" t="n">
        <f aca="false">J9*C21*12</f>
        <v>176080.848</v>
      </c>
      <c r="K21" s="25"/>
    </row>
    <row r="22" customFormat="false" ht="15.75" hidden="false" customHeight="false" outlineLevel="0" collapsed="false">
      <c r="A22" s="18" t="n">
        <v>10</v>
      </c>
      <c r="B22" s="23" t="s">
        <v>22</v>
      </c>
      <c r="C22" s="24" t="n">
        <v>1369</v>
      </c>
      <c r="D22" s="24" t="n">
        <v>62902.82</v>
      </c>
      <c r="E22" s="24" t="n">
        <v>126002.88</v>
      </c>
      <c r="F22" s="24" t="n">
        <v>130959.21</v>
      </c>
      <c r="G22" s="24" t="n">
        <f aca="false">D22+E22-F22</f>
        <v>57946.49</v>
      </c>
      <c r="H22" s="24" t="n">
        <f aca="false">H9*C22*12</f>
        <v>67354.8</v>
      </c>
      <c r="I22" s="24"/>
      <c r="J22" s="24" t="n">
        <f aca="false">J9*C22*12</f>
        <v>75240.24</v>
      </c>
      <c r="K22" s="25"/>
    </row>
    <row r="23" customFormat="false" ht="15.75" hidden="false" customHeight="false" outlineLevel="0" collapsed="false">
      <c r="A23" s="18" t="n">
        <v>11</v>
      </c>
      <c r="B23" s="23" t="s">
        <v>23</v>
      </c>
      <c r="C23" s="24" t="n">
        <v>4197.9</v>
      </c>
      <c r="D23" s="24" t="n">
        <v>163260.58</v>
      </c>
      <c r="E23" s="24" t="n">
        <v>386329.3</v>
      </c>
      <c r="F23" s="24" t="n">
        <v>392195.5</v>
      </c>
      <c r="G23" s="24" t="n">
        <f aca="false">D23+E23-F23</f>
        <v>157394.38</v>
      </c>
      <c r="H23" s="24" t="n">
        <f aca="false">H9*C23*12</f>
        <v>206536.68</v>
      </c>
      <c r="I23" s="24"/>
      <c r="J23" s="24" t="n">
        <f aca="false">J9*C23*12</f>
        <v>230716.584</v>
      </c>
      <c r="K23" s="25"/>
    </row>
    <row r="24" customFormat="false" ht="15.75" hidden="false" customHeight="false" outlineLevel="0" collapsed="false">
      <c r="A24" s="18" t="n">
        <v>12</v>
      </c>
      <c r="B24" s="23" t="s">
        <v>24</v>
      </c>
      <c r="C24" s="24" t="n">
        <v>4426.2</v>
      </c>
      <c r="D24" s="24" t="n">
        <v>157107.19</v>
      </c>
      <c r="E24" s="24" t="n">
        <v>407388.12</v>
      </c>
      <c r="F24" s="24" t="n">
        <v>381545.28</v>
      </c>
      <c r="G24" s="24" t="n">
        <f aca="false">D24+E24-F24</f>
        <v>182950.03</v>
      </c>
      <c r="H24" s="24" t="n">
        <f aca="false">H9*C24*12</f>
        <v>217769.04</v>
      </c>
      <c r="I24" s="24"/>
      <c r="J24" s="24" t="n">
        <f aca="false">J9*C24*12</f>
        <v>243263.952</v>
      </c>
      <c r="K24" s="25"/>
    </row>
    <row r="25" customFormat="false" ht="15.75" hidden="false" customHeight="false" outlineLevel="0" collapsed="false">
      <c r="A25" s="18" t="n">
        <v>13</v>
      </c>
      <c r="B25" s="23" t="s">
        <v>25</v>
      </c>
      <c r="C25" s="24" t="n">
        <v>1882.6</v>
      </c>
      <c r="D25" s="24" t="n">
        <v>67325.6</v>
      </c>
      <c r="E25" s="24" t="n">
        <v>173274.72</v>
      </c>
      <c r="F25" s="24" t="n">
        <v>176109.91</v>
      </c>
      <c r="G25" s="24" t="n">
        <f aca="false">D25+E25-F25</f>
        <v>64490.41</v>
      </c>
      <c r="H25" s="24" t="n">
        <f aca="false">H9*C25*12</f>
        <v>92623.92</v>
      </c>
      <c r="I25" s="24"/>
      <c r="J25" s="24" t="n">
        <f aca="false">J9*C25*12</f>
        <v>103467.696</v>
      </c>
      <c r="K25" s="25"/>
    </row>
    <row r="26" customFormat="false" ht="15.75" hidden="false" customHeight="false" outlineLevel="0" collapsed="false">
      <c r="A26" s="18" t="n">
        <v>14</v>
      </c>
      <c r="B26" s="23" t="s">
        <v>26</v>
      </c>
      <c r="C26" s="24" t="n">
        <v>1505.8</v>
      </c>
      <c r="D26" s="24" t="n">
        <v>81316.49</v>
      </c>
      <c r="E26" s="24" t="n">
        <v>138594.12</v>
      </c>
      <c r="F26" s="24" t="n">
        <v>113981.91</v>
      </c>
      <c r="G26" s="24" t="n">
        <f aca="false">D26+E26-F26</f>
        <v>105928.7</v>
      </c>
      <c r="H26" s="24" t="n">
        <f aca="false">H9*C26*12</f>
        <v>74085.36</v>
      </c>
      <c r="I26" s="24"/>
      <c r="J26" s="24" t="n">
        <f aca="false">J9*C26*12</f>
        <v>82758.768</v>
      </c>
      <c r="K26" s="25"/>
    </row>
    <row r="27" customFormat="false" ht="15.75" hidden="false" customHeight="false" outlineLevel="0" collapsed="false">
      <c r="A27" s="18" t="n">
        <v>15</v>
      </c>
      <c r="B27" s="23" t="s">
        <v>27</v>
      </c>
      <c r="C27" s="24" t="n">
        <v>1892.8</v>
      </c>
      <c r="D27" s="24" t="n">
        <v>94130.11</v>
      </c>
      <c r="E27" s="24" t="n">
        <v>174213.12</v>
      </c>
      <c r="F27" s="24" t="n">
        <v>150809.84</v>
      </c>
      <c r="G27" s="24" t="n">
        <f aca="false">D27+E27-F27</f>
        <v>117533.39</v>
      </c>
      <c r="H27" s="24" t="n">
        <f aca="false">H9*C27*12</f>
        <v>93125.76</v>
      </c>
      <c r="I27" s="24"/>
      <c r="J27" s="24" t="n">
        <f aca="false">J9*C27*12</f>
        <v>104028.288</v>
      </c>
      <c r="K27" s="25"/>
    </row>
    <row r="28" customFormat="false" ht="15.75" hidden="false" customHeight="false" outlineLevel="0" collapsed="false">
      <c r="A28" s="18" t="n">
        <v>16</v>
      </c>
      <c r="B28" s="23" t="s">
        <v>28</v>
      </c>
      <c r="C28" s="24" t="n">
        <v>1901.8</v>
      </c>
      <c r="D28" s="24" t="n">
        <v>48311.67</v>
      </c>
      <c r="E28" s="24" t="n">
        <v>175041.72</v>
      </c>
      <c r="F28" s="24" t="n">
        <v>184166.8</v>
      </c>
      <c r="G28" s="24" t="n">
        <f aca="false">D28+E28-F28</f>
        <v>39186.59</v>
      </c>
      <c r="H28" s="24" t="n">
        <f aca="false">H9*C28*12</f>
        <v>93568.56</v>
      </c>
      <c r="I28" s="24"/>
      <c r="J28" s="24" t="n">
        <f aca="false">J9*C28*12</f>
        <v>104522.928</v>
      </c>
      <c r="K28" s="25"/>
    </row>
    <row r="29" customFormat="false" ht="15.75" hidden="false" customHeight="false" outlineLevel="0" collapsed="false">
      <c r="A29" s="18" t="n">
        <v>17</v>
      </c>
      <c r="B29" s="23" t="s">
        <v>29</v>
      </c>
      <c r="C29" s="24" t="n">
        <v>1877.1</v>
      </c>
      <c r="D29" s="24" t="n">
        <v>70928.44</v>
      </c>
      <c r="E29" s="24" t="n">
        <v>172768.68</v>
      </c>
      <c r="F29" s="24" t="n">
        <v>157025.69</v>
      </c>
      <c r="G29" s="24" t="n">
        <f aca="false">D29+E29-F29</f>
        <v>86671.43</v>
      </c>
      <c r="H29" s="24" t="n">
        <f aca="false">H9*C29*12</f>
        <v>92353.32</v>
      </c>
      <c r="I29" s="24"/>
      <c r="J29" s="24" t="n">
        <f aca="false">J9*C29*12</f>
        <v>103165.416</v>
      </c>
      <c r="K29" s="25"/>
    </row>
    <row r="30" customFormat="false" ht="15.75" hidden="false" customHeight="false" outlineLevel="0" collapsed="false">
      <c r="A30" s="18" t="n">
        <v>18</v>
      </c>
      <c r="B30" s="23" t="s">
        <v>30</v>
      </c>
      <c r="C30" s="24" t="n">
        <v>1911.8</v>
      </c>
      <c r="D30" s="24" t="n">
        <v>96369.6</v>
      </c>
      <c r="E30" s="24" t="n">
        <v>175961.88</v>
      </c>
      <c r="F30" s="24" t="n">
        <v>157560.79</v>
      </c>
      <c r="G30" s="24" t="n">
        <f aca="false">D30+E30-F30</f>
        <v>114770.69</v>
      </c>
      <c r="H30" s="24" t="n">
        <f aca="false">H9*C30*12</f>
        <v>94060.56</v>
      </c>
      <c r="I30" s="24"/>
      <c r="J30" s="24" t="n">
        <f aca="false">J9*C30*12</f>
        <v>105072.528</v>
      </c>
      <c r="K30" s="25"/>
    </row>
    <row r="31" customFormat="false" ht="15.75" hidden="false" customHeight="false" outlineLevel="0" collapsed="false">
      <c r="A31" s="18" t="n">
        <v>19</v>
      </c>
      <c r="B31" s="23" t="s">
        <v>31</v>
      </c>
      <c r="C31" s="24" t="n">
        <v>5674.1</v>
      </c>
      <c r="D31" s="24" t="n">
        <v>155935.87</v>
      </c>
      <c r="E31" s="24" t="n">
        <v>522244.92</v>
      </c>
      <c r="F31" s="24" t="n">
        <v>506818.96</v>
      </c>
      <c r="G31" s="24" t="n">
        <f aca="false">D31+E31-F31</f>
        <v>171361.83</v>
      </c>
      <c r="H31" s="24" t="n">
        <f aca="false">H9*C31*12</f>
        <v>279165.72</v>
      </c>
      <c r="I31" s="24"/>
      <c r="J31" s="24" t="n">
        <f aca="false">J9*C31*12</f>
        <v>311848.536</v>
      </c>
      <c r="K31" s="25"/>
    </row>
    <row r="32" customFormat="false" ht="15.75" hidden="false" customHeight="false" outlineLevel="0" collapsed="false">
      <c r="A32" s="18" t="n">
        <v>20</v>
      </c>
      <c r="B32" s="23" t="s">
        <v>32</v>
      </c>
      <c r="C32" s="24" t="n">
        <v>2721</v>
      </c>
      <c r="D32" s="24" t="n">
        <v>52031.46</v>
      </c>
      <c r="E32" s="24" t="n">
        <v>250442.28</v>
      </c>
      <c r="F32" s="24" t="n">
        <v>247514.39</v>
      </c>
      <c r="G32" s="24" t="n">
        <f aca="false">D32+E32-F32</f>
        <v>54959.35</v>
      </c>
      <c r="H32" s="24" t="n">
        <f aca="false">H9*C32*12</f>
        <v>133873.2</v>
      </c>
      <c r="I32" s="24"/>
      <c r="J32" s="24" t="n">
        <f aca="false">J9*C32*12</f>
        <v>149546.16</v>
      </c>
      <c r="K32" s="25"/>
    </row>
    <row r="33" customFormat="false" ht="15.75" hidden="false" customHeight="false" outlineLevel="0" collapsed="false">
      <c r="A33" s="18" t="n">
        <v>21</v>
      </c>
      <c r="B33" s="23" t="s">
        <v>33</v>
      </c>
      <c r="C33" s="24" t="n">
        <v>2716.6</v>
      </c>
      <c r="D33" s="24" t="n">
        <v>120748.19</v>
      </c>
      <c r="E33" s="24" t="n">
        <v>250018.4</v>
      </c>
      <c r="F33" s="24" t="n">
        <v>239383.52</v>
      </c>
      <c r="G33" s="24" t="n">
        <f aca="false">D33+E33-F33</f>
        <v>131383.07</v>
      </c>
      <c r="H33" s="24" t="n">
        <f aca="false">H9*C33*12</f>
        <v>133656.72</v>
      </c>
      <c r="I33" s="24"/>
      <c r="J33" s="24" t="n">
        <f aca="false">J9*C33*12</f>
        <v>149304.336</v>
      </c>
      <c r="K33" s="25"/>
    </row>
    <row r="34" customFormat="false" ht="15.75" hidden="false" customHeight="false" outlineLevel="0" collapsed="false">
      <c r="A34" s="18" t="n">
        <v>22</v>
      </c>
      <c r="B34" s="23" t="s">
        <v>34</v>
      </c>
      <c r="C34" s="24" t="n">
        <v>2513.9</v>
      </c>
      <c r="D34" s="24" t="n">
        <v>1365537.11</v>
      </c>
      <c r="E34" s="24" t="n">
        <v>603420</v>
      </c>
      <c r="F34" s="24" t="n">
        <v>497754.9</v>
      </c>
      <c r="G34" s="24" t="n">
        <f aca="false">D34+E34-F34</f>
        <v>1471202.21</v>
      </c>
      <c r="H34" s="24" t="n">
        <f aca="false">H9*C34*12</f>
        <v>123683.88</v>
      </c>
      <c r="I34" s="24"/>
      <c r="J34" s="24" t="n">
        <f aca="false">J9*C34*12</f>
        <v>138163.944</v>
      </c>
      <c r="K34" s="25"/>
    </row>
    <row r="35" customFormat="false" ht="15.75" hidden="false" customHeight="false" outlineLevel="0" collapsed="false">
      <c r="A35" s="18" t="n">
        <v>23</v>
      </c>
      <c r="B35" s="23" t="s">
        <v>35</v>
      </c>
      <c r="C35" s="24" t="n">
        <v>2946.8</v>
      </c>
      <c r="D35" s="24" t="n">
        <v>251568.18</v>
      </c>
      <c r="E35" s="24" t="n">
        <v>275909.01</v>
      </c>
      <c r="F35" s="24" t="n">
        <v>263502.12</v>
      </c>
      <c r="G35" s="24" t="n">
        <f aca="false">D35+E35-F35</f>
        <v>263975.07</v>
      </c>
      <c r="H35" s="24" t="n">
        <f aca="false">H9*C35*12</f>
        <v>144982.56</v>
      </c>
      <c r="I35" s="24"/>
      <c r="J35" s="24" t="n">
        <f aca="false">J9*C35*12</f>
        <v>161956.128</v>
      </c>
      <c r="K35" s="25"/>
    </row>
    <row r="36" customFormat="false" ht="15.75" hidden="false" customHeight="false" outlineLevel="0" collapsed="false">
      <c r="A36" s="18" t="n">
        <f aca="false">A35+1</f>
        <v>24</v>
      </c>
      <c r="B36" s="23" t="s">
        <v>36</v>
      </c>
      <c r="C36" s="24" t="n">
        <v>2651.3</v>
      </c>
      <c r="D36" s="24" t="n">
        <v>94542.44</v>
      </c>
      <c r="E36" s="24" t="n">
        <v>232681.2</v>
      </c>
      <c r="F36" s="24" t="n">
        <v>213880.15</v>
      </c>
      <c r="G36" s="24" t="n">
        <f aca="false">D36+E36-F36</f>
        <v>113343.49</v>
      </c>
      <c r="H36" s="24" t="n">
        <f aca="false">H9*C36*12</f>
        <v>130443.96</v>
      </c>
      <c r="I36" s="24"/>
      <c r="J36" s="24" t="n">
        <f aca="false">J9*C36*12</f>
        <v>145715.448</v>
      </c>
      <c r="K36" s="25"/>
    </row>
    <row r="37" customFormat="false" ht="15.75" hidden="false" customHeight="false" outlineLevel="0" collapsed="false">
      <c r="A37" s="18" t="n">
        <f aca="false">A36+1</f>
        <v>25</v>
      </c>
      <c r="B37" s="23" t="s">
        <v>37</v>
      </c>
      <c r="C37" s="24" t="n">
        <v>3198.2</v>
      </c>
      <c r="D37" s="24" t="n">
        <v>143455.93</v>
      </c>
      <c r="E37" s="24" t="n">
        <v>294357.42</v>
      </c>
      <c r="F37" s="24" t="n">
        <v>273016.45</v>
      </c>
      <c r="G37" s="24" t="n">
        <f aca="false">D37+E37-F37</f>
        <v>164796.9</v>
      </c>
      <c r="H37" s="24" t="n">
        <f aca="false">H9*C37*12</f>
        <v>157351.44</v>
      </c>
      <c r="I37" s="24"/>
      <c r="J37" s="24" t="n">
        <f aca="false">J9*C37*12</f>
        <v>175773.072</v>
      </c>
      <c r="K37" s="25"/>
    </row>
    <row r="38" customFormat="false" ht="15.75" hidden="false" customHeight="false" outlineLevel="0" collapsed="false">
      <c r="A38" s="18" t="n">
        <f aca="false">A37+1</f>
        <v>26</v>
      </c>
      <c r="B38" s="23" t="s">
        <v>38</v>
      </c>
      <c r="C38" s="24" t="n">
        <v>5723.6</v>
      </c>
      <c r="D38" s="24" t="n">
        <v>129703.18</v>
      </c>
      <c r="E38" s="24" t="n">
        <v>526800.86</v>
      </c>
      <c r="F38" s="24" t="n">
        <v>501206.03</v>
      </c>
      <c r="G38" s="24" t="n">
        <f aca="false">D38+E38-F38</f>
        <v>155298.01</v>
      </c>
      <c r="H38" s="24" t="n">
        <f aca="false">H9*C38*12</f>
        <v>281601.12</v>
      </c>
      <c r="I38" s="24"/>
      <c r="J38" s="24" t="n">
        <f aca="false">J9*C38*12</f>
        <v>314569.056</v>
      </c>
      <c r="K38" s="25"/>
    </row>
    <row r="39" customFormat="false" ht="15.75" hidden="false" customHeight="false" outlineLevel="0" collapsed="false">
      <c r="A39" s="18" t="n">
        <f aca="false">A38+1</f>
        <v>27</v>
      </c>
      <c r="B39" s="23" t="s">
        <v>39</v>
      </c>
      <c r="C39" s="24" t="n">
        <v>3615.8</v>
      </c>
      <c r="D39" s="24" t="n">
        <v>143999.98</v>
      </c>
      <c r="E39" s="24" t="n">
        <v>332839.8</v>
      </c>
      <c r="F39" s="24" t="n">
        <v>341490.2</v>
      </c>
      <c r="G39" s="24" t="n">
        <f aca="false">D39+E39-F39</f>
        <v>135349.58</v>
      </c>
      <c r="H39" s="24" t="n">
        <f aca="false">H9*C39*12</f>
        <v>177897.36</v>
      </c>
      <c r="I39" s="24"/>
      <c r="J39" s="24" t="n">
        <f aca="false">J9*C39*12</f>
        <v>198724.368</v>
      </c>
      <c r="K39" s="25"/>
    </row>
    <row r="40" customFormat="false" ht="15.75" hidden="false" customHeight="false" outlineLevel="0" collapsed="false">
      <c r="A40" s="18" t="n">
        <f aca="false">A39+1</f>
        <v>28</v>
      </c>
      <c r="B40" s="23" t="s">
        <v>40</v>
      </c>
      <c r="C40" s="24" t="n">
        <v>3526.3</v>
      </c>
      <c r="D40" s="24" t="n">
        <v>136524.41</v>
      </c>
      <c r="E40" s="24" t="n">
        <v>324648.15</v>
      </c>
      <c r="F40" s="24" t="n">
        <v>313993.9</v>
      </c>
      <c r="G40" s="24" t="n">
        <f aca="false">D40+E40-F40</f>
        <v>147178.66</v>
      </c>
      <c r="H40" s="24" t="n">
        <f aca="false">H9*C40*12</f>
        <v>173493.96</v>
      </c>
      <c r="I40" s="24"/>
      <c r="J40" s="24" t="n">
        <f aca="false">J9*C40*12</f>
        <v>193805.448</v>
      </c>
      <c r="K40" s="25"/>
    </row>
    <row r="41" customFormat="false" ht="15.75" hidden="false" customHeight="false" outlineLevel="0" collapsed="false">
      <c r="A41" s="18" t="n">
        <f aca="false">A40+1</f>
        <v>29</v>
      </c>
      <c r="B41" s="23" t="s">
        <v>41</v>
      </c>
      <c r="C41" s="24" t="n">
        <v>3538.9</v>
      </c>
      <c r="D41" s="24" t="n">
        <v>198583.12</v>
      </c>
      <c r="E41" s="24" t="n">
        <v>325721.4</v>
      </c>
      <c r="F41" s="24" t="n">
        <v>304564.81</v>
      </c>
      <c r="G41" s="24" t="n">
        <f aca="false">D41+E41-F41</f>
        <v>219739.71</v>
      </c>
      <c r="H41" s="24" t="n">
        <f aca="false">H9*C41*12</f>
        <v>174113.88</v>
      </c>
      <c r="I41" s="24"/>
      <c r="J41" s="24" t="n">
        <f aca="false">J9*C41*12</f>
        <v>194497.944</v>
      </c>
      <c r="K41" s="25"/>
    </row>
    <row r="42" customFormat="false" ht="15.75" hidden="false" customHeight="false" outlineLevel="0" collapsed="false">
      <c r="A42" s="18" t="n">
        <f aca="false">A41+1</f>
        <v>30</v>
      </c>
      <c r="B42" s="23" t="s">
        <v>42</v>
      </c>
      <c r="C42" s="24" t="n">
        <v>2348.4</v>
      </c>
      <c r="D42" s="24" t="n">
        <v>185480.89</v>
      </c>
      <c r="E42" s="24" t="n">
        <v>216216.39</v>
      </c>
      <c r="F42" s="24" t="n">
        <v>241869.1</v>
      </c>
      <c r="G42" s="24" t="n">
        <f aca="false">D42+E42-F42</f>
        <v>159828.18</v>
      </c>
      <c r="H42" s="24" t="n">
        <f aca="false">H9*C42*12</f>
        <v>115541.28</v>
      </c>
      <c r="I42" s="24"/>
      <c r="J42" s="24" t="n">
        <f aca="false">J9*C42*12</f>
        <v>129068.064</v>
      </c>
      <c r="K42" s="25"/>
    </row>
    <row r="43" customFormat="false" ht="15.75" hidden="false" customHeight="false" outlineLevel="0" collapsed="false">
      <c r="A43" s="18" t="n">
        <f aca="false">A42+1</f>
        <v>31</v>
      </c>
      <c r="B43" s="23" t="s">
        <v>43</v>
      </c>
      <c r="C43" s="24" t="n">
        <v>2172.2</v>
      </c>
      <c r="D43" s="24" t="n">
        <v>184394.42</v>
      </c>
      <c r="E43" s="24" t="n">
        <v>199929.72</v>
      </c>
      <c r="F43" s="24" t="n">
        <v>190773.32</v>
      </c>
      <c r="G43" s="24" t="n">
        <f aca="false">D43+E43-F43</f>
        <v>193550.82</v>
      </c>
      <c r="H43" s="24" t="n">
        <f aca="false">H9*C43*12</f>
        <v>106872.24</v>
      </c>
      <c r="I43" s="24"/>
      <c r="J43" s="24" t="n">
        <f aca="false">J9*C43*12</f>
        <v>119384.112</v>
      </c>
      <c r="K43" s="25"/>
    </row>
    <row r="44" customFormat="false" ht="15.75" hidden="false" customHeight="false" outlineLevel="0" collapsed="false">
      <c r="A44" s="18" t="n">
        <f aca="false">A43+1</f>
        <v>32</v>
      </c>
      <c r="B44" s="23" t="s">
        <v>44</v>
      </c>
      <c r="C44" s="24" t="n">
        <v>4622</v>
      </c>
      <c r="D44" s="24" t="n">
        <v>195108.13</v>
      </c>
      <c r="E44" s="24" t="n">
        <v>425409.72</v>
      </c>
      <c r="F44" s="24" t="n">
        <v>406546.97</v>
      </c>
      <c r="G44" s="24" t="n">
        <f aca="false">D44+E44-F44</f>
        <v>213970.88</v>
      </c>
      <c r="H44" s="24" t="n">
        <f aca="false">H9*C44*12</f>
        <v>227402.4</v>
      </c>
      <c r="I44" s="24"/>
      <c r="J44" s="24" t="n">
        <f aca="false">J9*C44*12</f>
        <v>254025.12</v>
      </c>
      <c r="K44" s="25"/>
    </row>
    <row r="45" customFormat="false" ht="15.75" hidden="false" customHeight="false" outlineLevel="0" collapsed="false">
      <c r="A45" s="18" t="n">
        <f aca="false">A44+1</f>
        <v>33</v>
      </c>
      <c r="B45" s="23" t="s">
        <v>45</v>
      </c>
      <c r="C45" s="24" t="n">
        <v>2994.2</v>
      </c>
      <c r="D45" s="24" t="n">
        <v>187784.3</v>
      </c>
      <c r="E45" s="24" t="n">
        <v>275587.56</v>
      </c>
      <c r="F45" s="24" t="n">
        <v>243902.65</v>
      </c>
      <c r="G45" s="24" t="n">
        <f aca="false">D45+E45-F45</f>
        <v>219469.21</v>
      </c>
      <c r="H45" s="24" t="n">
        <f aca="false">H9*C45*12</f>
        <v>147314.64</v>
      </c>
      <c r="I45" s="24"/>
      <c r="J45" s="24" t="n">
        <f aca="false">J9*C45*12</f>
        <v>164561.232</v>
      </c>
      <c r="K45" s="25"/>
    </row>
    <row r="46" customFormat="false" ht="15.75" hidden="false" customHeight="false" outlineLevel="0" collapsed="false">
      <c r="A46" s="18" t="n">
        <f aca="false">A45+1</f>
        <v>34</v>
      </c>
      <c r="B46" s="23" t="s">
        <v>46</v>
      </c>
      <c r="C46" s="24" t="n">
        <v>3009.3</v>
      </c>
      <c r="D46" s="24" t="n">
        <v>41183.71</v>
      </c>
      <c r="E46" s="24" t="n">
        <v>276975.84</v>
      </c>
      <c r="F46" s="24" t="n">
        <v>287559.29</v>
      </c>
      <c r="G46" s="24" t="n">
        <f aca="false">D46+E46-F46</f>
        <v>30600.2600000001</v>
      </c>
      <c r="H46" s="24" t="n">
        <f aca="false">H9*C46*12</f>
        <v>148057.56</v>
      </c>
      <c r="I46" s="24"/>
      <c r="J46" s="24" t="n">
        <f aca="false">J9*C46*12</f>
        <v>165391.128</v>
      </c>
      <c r="K46" s="25"/>
    </row>
    <row r="47" customFormat="false" ht="15.75" hidden="false" customHeight="false" outlineLevel="0" collapsed="false">
      <c r="A47" s="18" t="n">
        <f aca="false">A46+1</f>
        <v>35</v>
      </c>
      <c r="B47" s="23" t="s">
        <v>47</v>
      </c>
      <c r="C47" s="24" t="n">
        <v>4689.8</v>
      </c>
      <c r="D47" s="24" t="n">
        <v>82923.05</v>
      </c>
      <c r="E47" s="24" t="n">
        <v>431648.64</v>
      </c>
      <c r="F47" s="24" t="n">
        <v>408065.02</v>
      </c>
      <c r="G47" s="24" t="n">
        <f aca="false">D47+E47-F47</f>
        <v>106506.67</v>
      </c>
      <c r="H47" s="24" t="n">
        <f aca="false">H9*C47*12</f>
        <v>230738.16</v>
      </c>
      <c r="I47" s="24"/>
      <c r="J47" s="24" t="n">
        <f aca="false">J9*C47*12</f>
        <v>257751.408</v>
      </c>
      <c r="K47" s="25"/>
    </row>
    <row r="48" customFormat="false" ht="15.75" hidden="false" customHeight="false" outlineLevel="0" collapsed="false">
      <c r="A48" s="18" t="n">
        <v>36</v>
      </c>
      <c r="B48" s="23" t="s">
        <v>48</v>
      </c>
      <c r="C48" s="24" t="n">
        <v>638.2</v>
      </c>
      <c r="D48" s="24" t="n">
        <v>19319.85</v>
      </c>
      <c r="E48" s="24" t="n">
        <v>58739.88</v>
      </c>
      <c r="F48" s="24" t="n">
        <v>49289.22</v>
      </c>
      <c r="G48" s="24" t="n">
        <f aca="false">D48+E48-F48</f>
        <v>28770.51</v>
      </c>
      <c r="H48" s="24" t="n">
        <f aca="false">H9*C48*12</f>
        <v>31399.44</v>
      </c>
      <c r="I48" s="24"/>
      <c r="J48" s="24" t="n">
        <f aca="false">J9*C48*12</f>
        <v>35075.472</v>
      </c>
      <c r="K48" s="25"/>
    </row>
    <row r="49" customFormat="false" ht="15.75" hidden="false" customHeight="false" outlineLevel="0" collapsed="false">
      <c r="A49" s="18" t="n">
        <f aca="false">A48+1</f>
        <v>37</v>
      </c>
      <c r="B49" s="23" t="s">
        <v>49</v>
      </c>
      <c r="C49" s="24" t="n">
        <v>542.5</v>
      </c>
      <c r="D49" s="24" t="n">
        <v>228990.85</v>
      </c>
      <c r="E49" s="24" t="n">
        <v>49931.76</v>
      </c>
      <c r="F49" s="24" t="n">
        <v>13718.78</v>
      </c>
      <c r="G49" s="24" t="n">
        <f aca="false">D49+E49-F49</f>
        <v>265203.83</v>
      </c>
      <c r="H49" s="24" t="n">
        <f aca="false">H9*C49*12</f>
        <v>26691</v>
      </c>
      <c r="I49" s="24"/>
      <c r="J49" s="24" t="n">
        <f aca="false">J9*C49*12</f>
        <v>29815.8</v>
      </c>
      <c r="K49" s="25"/>
    </row>
    <row r="50" customFormat="false" ht="15.75" hidden="false" customHeight="false" outlineLevel="0" collapsed="false">
      <c r="A50" s="18" t="n">
        <f aca="false">A49+1</f>
        <v>38</v>
      </c>
      <c r="B50" s="23" t="s">
        <v>50</v>
      </c>
      <c r="C50" s="24" t="n">
        <v>3206.8</v>
      </c>
      <c r="D50" s="24" t="n">
        <v>146647.37</v>
      </c>
      <c r="E50" s="24" t="n">
        <v>295154.16</v>
      </c>
      <c r="F50" s="24" t="n">
        <v>264920.22</v>
      </c>
      <c r="G50" s="24" t="n">
        <f aca="false">D50+E50-F50</f>
        <v>176881.31</v>
      </c>
      <c r="H50" s="24" t="n">
        <f aca="false">H9*C50*12</f>
        <v>157774.56</v>
      </c>
      <c r="I50" s="24"/>
      <c r="J50" s="24" t="n">
        <f aca="false">J9*C50*12</f>
        <v>176245.728</v>
      </c>
      <c r="K50" s="25"/>
    </row>
    <row r="51" customFormat="false" ht="15.75" hidden="false" customHeight="false" outlineLevel="0" collapsed="false">
      <c r="A51" s="18" t="n">
        <v>39</v>
      </c>
      <c r="B51" s="23" t="s">
        <v>51</v>
      </c>
      <c r="C51" s="24" t="n">
        <v>0</v>
      </c>
      <c r="D51" s="24" t="n">
        <v>316852.59</v>
      </c>
      <c r="E51" s="24" t="n">
        <v>0</v>
      </c>
      <c r="F51" s="24" t="n">
        <v>0</v>
      </c>
      <c r="G51" s="24" t="n">
        <f aca="false">D51+E51-F51</f>
        <v>316852.59</v>
      </c>
      <c r="H51" s="24" t="n">
        <f aca="false">H9*C51*12</f>
        <v>0</v>
      </c>
      <c r="I51" s="24"/>
      <c r="J51" s="24" t="n">
        <f aca="false">J9*C51*12</f>
        <v>0</v>
      </c>
      <c r="K51" s="25"/>
    </row>
    <row r="52" customFormat="false" ht="15.75" hidden="false" customHeight="false" outlineLevel="0" collapsed="false">
      <c r="A52" s="18" t="n">
        <v>40</v>
      </c>
      <c r="B52" s="23" t="s">
        <v>52</v>
      </c>
      <c r="C52" s="24" t="n">
        <v>662.1</v>
      </c>
      <c r="D52" s="24" t="n">
        <v>153915.63</v>
      </c>
      <c r="E52" s="24" t="n">
        <v>57145.94</v>
      </c>
      <c r="F52" s="24" t="n">
        <v>33380.83</v>
      </c>
      <c r="G52" s="24" t="n">
        <f aca="false">D52+E52-F52</f>
        <v>177680.74</v>
      </c>
      <c r="H52" s="24" t="n">
        <f aca="false">H9*C52*12</f>
        <v>32575.32</v>
      </c>
      <c r="I52" s="24"/>
      <c r="J52" s="24" t="n">
        <f aca="false">J9*C52*12</f>
        <v>36389.016</v>
      </c>
      <c r="K52" s="25"/>
    </row>
    <row r="53" customFormat="false" ht="15.75" hidden="false" customHeight="false" outlineLevel="0" collapsed="false">
      <c r="A53" s="18" t="n">
        <v>41</v>
      </c>
      <c r="B53" s="23" t="s">
        <v>53</v>
      </c>
      <c r="C53" s="24" t="n">
        <v>636.8</v>
      </c>
      <c r="D53" s="24" t="n">
        <v>56203.12</v>
      </c>
      <c r="E53" s="24" t="n">
        <v>79356.72</v>
      </c>
      <c r="F53" s="24" t="n">
        <v>60495.41</v>
      </c>
      <c r="G53" s="24" t="n">
        <f aca="false">D53+E53-F53</f>
        <v>75064.43</v>
      </c>
      <c r="H53" s="24" t="n">
        <f aca="false">H9*C53*12</f>
        <v>31330.56</v>
      </c>
      <c r="I53" s="24"/>
      <c r="J53" s="24" t="n">
        <f aca="false">J9*C53*12</f>
        <v>34998.528</v>
      </c>
      <c r="K53" s="25"/>
    </row>
    <row r="54" customFormat="false" ht="15.75" hidden="false" customHeight="false" outlineLevel="0" collapsed="false">
      <c r="A54" s="18" t="n">
        <v>42</v>
      </c>
      <c r="B54" s="23" t="s">
        <v>54</v>
      </c>
      <c r="C54" s="24" t="n">
        <v>636.8</v>
      </c>
      <c r="D54" s="24" t="n">
        <v>10164.28</v>
      </c>
      <c r="E54" s="24" t="n">
        <v>58611.48</v>
      </c>
      <c r="F54" s="24" t="n">
        <v>55166.79</v>
      </c>
      <c r="G54" s="24" t="n">
        <f aca="false">D54+E54-F54</f>
        <v>13608.97</v>
      </c>
      <c r="H54" s="24" t="n">
        <f aca="false">H9*C54*12</f>
        <v>31330.56</v>
      </c>
      <c r="I54" s="24"/>
      <c r="J54" s="24" t="n">
        <f aca="false">J9*C54*12</f>
        <v>34998.528</v>
      </c>
      <c r="K54" s="25"/>
    </row>
    <row r="55" customFormat="false" ht="15.75" hidden="false" customHeight="false" outlineLevel="0" collapsed="false">
      <c r="A55" s="18" t="n">
        <v>43</v>
      </c>
      <c r="B55" s="23" t="s">
        <v>55</v>
      </c>
      <c r="C55" s="24" t="n">
        <v>4938.4</v>
      </c>
      <c r="D55" s="24" t="n">
        <v>489667.18</v>
      </c>
      <c r="E55" s="24" t="n">
        <v>494234.88</v>
      </c>
      <c r="F55" s="24" t="n">
        <v>532017.79</v>
      </c>
      <c r="G55" s="24" t="n">
        <f aca="false">D55+E55-F55</f>
        <v>451884.27</v>
      </c>
      <c r="H55" s="24" t="n">
        <f aca="false">H9*C55*12</f>
        <v>242969.28</v>
      </c>
      <c r="I55" s="24"/>
      <c r="J55" s="24" t="n">
        <f aca="false">J9*C55*12</f>
        <v>271414.464</v>
      </c>
      <c r="K55" s="25"/>
    </row>
    <row r="56" customFormat="false" ht="15.75" hidden="false" customHeight="false" outlineLevel="0" collapsed="false">
      <c r="A56" s="18" t="n">
        <v>44</v>
      </c>
      <c r="B56" s="23" t="s">
        <v>56</v>
      </c>
      <c r="C56" s="24" t="n">
        <v>2712</v>
      </c>
      <c r="D56" s="24" t="n">
        <v>138326.28</v>
      </c>
      <c r="E56" s="24" t="n">
        <v>249611.88</v>
      </c>
      <c r="F56" s="24" t="n">
        <v>229570.46</v>
      </c>
      <c r="G56" s="24" t="n">
        <f aca="false">D56+E56-F56</f>
        <v>158367.7</v>
      </c>
      <c r="H56" s="24" t="n">
        <f aca="false">H9*C56*12</f>
        <v>133430.4</v>
      </c>
      <c r="I56" s="24"/>
      <c r="J56" s="24" t="n">
        <f aca="false">J9*C56*12</f>
        <v>149051.52</v>
      </c>
      <c r="K56" s="25"/>
    </row>
    <row r="57" customFormat="false" ht="15.75" hidden="false" customHeight="false" outlineLevel="0" collapsed="false">
      <c r="A57" s="18" t="n">
        <v>45</v>
      </c>
      <c r="B57" s="23" t="s">
        <v>57</v>
      </c>
      <c r="C57" s="24" t="n">
        <v>2707.7</v>
      </c>
      <c r="D57" s="24" t="n">
        <v>170665.83</v>
      </c>
      <c r="E57" s="24" t="n">
        <v>249217.2</v>
      </c>
      <c r="F57" s="24" t="n">
        <v>266624.58</v>
      </c>
      <c r="G57" s="24" t="n">
        <f aca="false">D57+E57-F57</f>
        <v>153258.45</v>
      </c>
      <c r="H57" s="24" t="n">
        <f aca="false">H9*C57*12</f>
        <v>133218.84</v>
      </c>
      <c r="I57" s="24"/>
      <c r="J57" s="24" t="n">
        <f aca="false">J9*C57*12</f>
        <v>148815.192</v>
      </c>
      <c r="K57" s="25"/>
    </row>
    <row r="58" customFormat="false" ht="15.75" hidden="false" customHeight="false" outlineLevel="0" collapsed="false">
      <c r="A58" s="18" t="n">
        <v>46</v>
      </c>
      <c r="B58" s="23" t="s">
        <v>58</v>
      </c>
      <c r="C58" s="24" t="n">
        <v>4311.8</v>
      </c>
      <c r="D58" s="24" t="n">
        <v>232356.79</v>
      </c>
      <c r="E58" s="24" t="n">
        <v>396858.48</v>
      </c>
      <c r="F58" s="24" t="n">
        <v>405578.18</v>
      </c>
      <c r="G58" s="24" t="n">
        <f aca="false">D58+E58-F58</f>
        <v>223637.09</v>
      </c>
      <c r="H58" s="24" t="n">
        <f aca="false">H9*C58*12</f>
        <v>212140.56</v>
      </c>
      <c r="I58" s="24"/>
      <c r="J58" s="24" t="n">
        <f aca="false">J9*C58*12</f>
        <v>236976.528</v>
      </c>
      <c r="K58" s="25"/>
    </row>
    <row r="59" customFormat="false" ht="15.75" hidden="false" customHeight="false" outlineLevel="0" collapsed="false">
      <c r="A59" s="18" t="n">
        <v>47</v>
      </c>
      <c r="B59" s="23" t="s">
        <v>59</v>
      </c>
      <c r="C59" s="24" t="n">
        <v>4421.3</v>
      </c>
      <c r="D59" s="24" t="n">
        <v>92749</v>
      </c>
      <c r="E59" s="24" t="n">
        <v>406936.92</v>
      </c>
      <c r="F59" s="24" t="n">
        <v>366532.99</v>
      </c>
      <c r="G59" s="24" t="n">
        <f aca="false">D59+E59-F59</f>
        <v>133152.93</v>
      </c>
      <c r="H59" s="24" t="n">
        <f aca="false">H9*C59*12</f>
        <v>217527.96</v>
      </c>
      <c r="I59" s="24"/>
      <c r="J59" s="24" t="n">
        <f aca="false">J9*C59*12</f>
        <v>242994.648</v>
      </c>
      <c r="K59" s="25"/>
    </row>
    <row r="60" customFormat="false" ht="15.75" hidden="false" customHeight="false" outlineLevel="0" collapsed="false">
      <c r="A60" s="18" t="n">
        <v>48</v>
      </c>
      <c r="B60" s="23" t="s">
        <v>60</v>
      </c>
      <c r="C60" s="24" t="n">
        <v>3070.1</v>
      </c>
      <c r="D60" s="24" t="n">
        <v>112008.62</v>
      </c>
      <c r="E60" s="24" t="n">
        <v>282573</v>
      </c>
      <c r="F60" s="24" t="n">
        <v>283538.67</v>
      </c>
      <c r="G60" s="24" t="n">
        <f aca="false">D60+E60-F60</f>
        <v>111042.95</v>
      </c>
      <c r="H60" s="24" t="n">
        <f aca="false">H9*C60*12</f>
        <v>151048.92</v>
      </c>
      <c r="I60" s="24"/>
      <c r="J60" s="24" t="n">
        <f aca="false">J9*C60*12</f>
        <v>168732.696</v>
      </c>
      <c r="K60" s="25"/>
    </row>
    <row r="61" customFormat="false" ht="15.75" hidden="false" customHeight="false" outlineLevel="0" collapsed="false">
      <c r="A61" s="18" t="n">
        <v>49</v>
      </c>
      <c r="B61" s="23" t="s">
        <v>61</v>
      </c>
      <c r="C61" s="24" t="n">
        <v>2292</v>
      </c>
      <c r="D61" s="24" t="n">
        <v>111698.07</v>
      </c>
      <c r="E61" s="24" t="n">
        <v>210955.8</v>
      </c>
      <c r="F61" s="24" t="n">
        <v>247696.7</v>
      </c>
      <c r="G61" s="24" t="n">
        <f aca="false">D61+E61-F61</f>
        <v>74957.17</v>
      </c>
      <c r="H61" s="24" t="n">
        <f aca="false">H9*C61*12</f>
        <v>112766.4</v>
      </c>
      <c r="I61" s="24"/>
      <c r="J61" s="24" t="n">
        <f aca="false">J9*C61*12</f>
        <v>125968.32</v>
      </c>
      <c r="K61" s="25"/>
    </row>
    <row r="62" customFormat="false" ht="15.75" hidden="false" customHeight="false" outlineLevel="0" collapsed="false">
      <c r="A62" s="18" t="n">
        <v>50</v>
      </c>
      <c r="B62" s="23" t="s">
        <v>62</v>
      </c>
      <c r="C62" s="24" t="n">
        <v>4312.7</v>
      </c>
      <c r="D62" s="24" t="n">
        <v>84230.75</v>
      </c>
      <c r="E62" s="24" t="n">
        <v>396941.52</v>
      </c>
      <c r="F62" s="24" t="n">
        <v>389732.88</v>
      </c>
      <c r="G62" s="24" t="n">
        <f aca="false">D62+E62-F62</f>
        <v>91439.39</v>
      </c>
      <c r="H62" s="24" t="n">
        <f aca="false">H9*C62*12</f>
        <v>212184.84</v>
      </c>
      <c r="I62" s="24"/>
      <c r="J62" s="24" t="n">
        <f aca="false">J9*C62*12</f>
        <v>237025.992</v>
      </c>
      <c r="K62" s="25"/>
    </row>
    <row r="63" customFormat="false" ht="15.75" hidden="false" customHeight="false" outlineLevel="0" collapsed="false">
      <c r="A63" s="18" t="n">
        <v>51</v>
      </c>
      <c r="B63" s="23" t="s">
        <v>63</v>
      </c>
      <c r="C63" s="24" t="n">
        <v>3068.2</v>
      </c>
      <c r="D63" s="24" t="n">
        <v>82341.86</v>
      </c>
      <c r="E63" s="24" t="n">
        <v>282428.07</v>
      </c>
      <c r="F63" s="24" t="n">
        <v>266783.42</v>
      </c>
      <c r="G63" s="24" t="n">
        <f aca="false">D63+E63-F63</f>
        <v>97986.51</v>
      </c>
      <c r="H63" s="24" t="n">
        <f aca="false">H9*C63*12</f>
        <v>150955.44</v>
      </c>
      <c r="I63" s="24"/>
      <c r="J63" s="24" t="n">
        <f aca="false">J9*C63*12</f>
        <v>168628.272</v>
      </c>
      <c r="K63" s="25"/>
    </row>
    <row r="64" customFormat="false" ht="15.75" hidden="false" customHeight="false" outlineLevel="0" collapsed="false">
      <c r="A64" s="18" t="n">
        <v>52</v>
      </c>
      <c r="B64" s="23" t="s">
        <v>64</v>
      </c>
      <c r="C64" s="24" t="n">
        <v>1616.8</v>
      </c>
      <c r="D64" s="24" t="n">
        <v>23099.85</v>
      </c>
      <c r="E64" s="24" t="n">
        <v>130923.63</v>
      </c>
      <c r="F64" s="24" t="n">
        <v>129119.7</v>
      </c>
      <c r="G64" s="24" t="n">
        <f aca="false">D64+E64-F64</f>
        <v>24903.78</v>
      </c>
      <c r="H64" s="24" t="n">
        <f aca="false">H9*C64*12</f>
        <v>79546.56</v>
      </c>
      <c r="I64" s="24"/>
      <c r="J64" s="24" t="n">
        <f aca="false">J9*C64*12</f>
        <v>88859.328</v>
      </c>
      <c r="K64" s="25"/>
    </row>
    <row r="65" customFormat="false" ht="15.75" hidden="false" customHeight="false" outlineLevel="0" collapsed="false">
      <c r="A65" s="18" t="n">
        <v>53</v>
      </c>
      <c r="B65" s="23" t="s">
        <v>65</v>
      </c>
      <c r="C65" s="24" t="n">
        <v>4430.8</v>
      </c>
      <c r="D65" s="24" t="n">
        <v>112529.51</v>
      </c>
      <c r="E65" s="24" t="n">
        <v>407811.96</v>
      </c>
      <c r="F65" s="24" t="n">
        <v>385520.71</v>
      </c>
      <c r="G65" s="24" t="n">
        <f aca="false">D65+E65-F65</f>
        <v>134820.76</v>
      </c>
      <c r="H65" s="24" t="n">
        <f aca="false">H9*C65*12</f>
        <v>217995.36</v>
      </c>
      <c r="I65" s="24"/>
      <c r="J65" s="24" t="n">
        <f aca="false">J9*C65*12</f>
        <v>243516.768</v>
      </c>
      <c r="K65" s="25"/>
    </row>
    <row r="66" customFormat="false" ht="15.75" hidden="false" customHeight="false" outlineLevel="0" collapsed="false">
      <c r="A66" s="18" t="n">
        <f aca="false">A65+1</f>
        <v>54</v>
      </c>
      <c r="B66" s="23" t="s">
        <v>66</v>
      </c>
      <c r="C66" s="24" t="n">
        <v>2713.3</v>
      </c>
      <c r="D66" s="24" t="n">
        <v>78565.32</v>
      </c>
      <c r="E66" s="24" t="n">
        <v>249731.64</v>
      </c>
      <c r="F66" s="24" t="n">
        <v>267761.68</v>
      </c>
      <c r="G66" s="24" t="n">
        <f aca="false">D66+E66-F66</f>
        <v>60535.28</v>
      </c>
      <c r="H66" s="24" t="n">
        <f aca="false">H9*C66*12</f>
        <v>133494.36</v>
      </c>
      <c r="I66" s="24"/>
      <c r="J66" s="24" t="n">
        <f aca="false">J9*C66*12</f>
        <v>149122.968</v>
      </c>
      <c r="K66" s="25"/>
    </row>
    <row r="67" customFormat="false" ht="15.75" hidden="false" customHeight="false" outlineLevel="0" collapsed="false">
      <c r="A67" s="18" t="n">
        <f aca="false">A66+1</f>
        <v>55</v>
      </c>
      <c r="B67" s="23" t="s">
        <v>67</v>
      </c>
      <c r="C67" s="24" t="n">
        <v>5724.8</v>
      </c>
      <c r="D67" s="24" t="n">
        <v>228778.6</v>
      </c>
      <c r="E67" s="24" t="n">
        <v>526911.24</v>
      </c>
      <c r="F67" s="24" t="n">
        <v>496175.31</v>
      </c>
      <c r="G67" s="24" t="n">
        <f aca="false">D67+E67-F67</f>
        <v>259514.53</v>
      </c>
      <c r="H67" s="24" t="n">
        <f aca="false">H9*C67*12</f>
        <v>281660.16</v>
      </c>
      <c r="I67" s="24"/>
      <c r="J67" s="24" t="n">
        <f aca="false">J9*C67*12</f>
        <v>314635.008</v>
      </c>
      <c r="K67" s="25"/>
    </row>
    <row r="68" customFormat="false" ht="15.75" hidden="false" customHeight="false" outlineLevel="0" collapsed="false">
      <c r="A68" s="18" t="n">
        <f aca="false">A67+1</f>
        <v>56</v>
      </c>
      <c r="B68" s="23" t="s">
        <v>68</v>
      </c>
      <c r="C68" s="24" t="n">
        <v>5633.2</v>
      </c>
      <c r="D68" s="24" t="n">
        <v>208148.17</v>
      </c>
      <c r="E68" s="24" t="n">
        <v>518480.64</v>
      </c>
      <c r="F68" s="24" t="n">
        <v>497791.4</v>
      </c>
      <c r="G68" s="24" t="n">
        <f aca="false">D68+E68-F68</f>
        <v>228837.41</v>
      </c>
      <c r="H68" s="24" t="n">
        <f aca="false">H9*C68*12</f>
        <v>277153.44</v>
      </c>
      <c r="I68" s="24"/>
      <c r="J68" s="24" t="n">
        <f aca="false">J9*C68*12</f>
        <v>309600.672</v>
      </c>
      <c r="K68" s="25"/>
    </row>
    <row r="69" customFormat="false" ht="15.75" hidden="false" customHeight="false" outlineLevel="0" collapsed="false">
      <c r="A69" s="18" t="n">
        <f aca="false">A68+1</f>
        <v>57</v>
      </c>
      <c r="B69" s="23" t="s">
        <v>69</v>
      </c>
      <c r="C69" s="24" t="n">
        <v>5538.9</v>
      </c>
      <c r="D69" s="24" t="n">
        <v>119446.74</v>
      </c>
      <c r="E69" s="24" t="n">
        <v>509801.04</v>
      </c>
      <c r="F69" s="24" t="n">
        <v>508165.36</v>
      </c>
      <c r="G69" s="24" t="n">
        <f aca="false">D69+E69-F69</f>
        <v>121082.42</v>
      </c>
      <c r="H69" s="24" t="n">
        <f aca="false">H9*C69*12</f>
        <v>272513.88</v>
      </c>
      <c r="I69" s="24"/>
      <c r="J69" s="24" t="n">
        <f aca="false">J9*C69*12</f>
        <v>304417.944</v>
      </c>
      <c r="K69" s="25"/>
    </row>
    <row r="70" customFormat="false" ht="15.75" hidden="false" customHeight="false" outlineLevel="0" collapsed="false">
      <c r="A70" s="18" t="n">
        <f aca="false">A69+1</f>
        <v>58</v>
      </c>
      <c r="B70" s="23" t="s">
        <v>70</v>
      </c>
      <c r="C70" s="24" t="n">
        <v>5609.5</v>
      </c>
      <c r="D70" s="24" t="n">
        <v>127238.01</v>
      </c>
      <c r="E70" s="24" t="n">
        <v>516298.8</v>
      </c>
      <c r="F70" s="24" t="n">
        <v>493837.38</v>
      </c>
      <c r="G70" s="24" t="n">
        <f aca="false">D70+E70-F70</f>
        <v>149699.43</v>
      </c>
      <c r="H70" s="24" t="n">
        <f aca="false">H9*C70*12</f>
        <v>275987.4</v>
      </c>
      <c r="I70" s="24"/>
      <c r="J70" s="24" t="n">
        <f aca="false">J9*C70*12</f>
        <v>308298.12</v>
      </c>
      <c r="K70" s="25"/>
    </row>
    <row r="71" customFormat="false" ht="15.75" hidden="false" customHeight="false" outlineLevel="0" collapsed="false">
      <c r="A71" s="18" t="n">
        <f aca="false">A70+1</f>
        <v>59</v>
      </c>
      <c r="B71" s="23" t="s">
        <v>71</v>
      </c>
      <c r="C71" s="24" t="n">
        <v>4294.64</v>
      </c>
      <c r="D71" s="24" t="n">
        <v>131552.01</v>
      </c>
      <c r="E71" s="24" t="n">
        <v>395334.84</v>
      </c>
      <c r="F71" s="24" t="n">
        <v>375334.48</v>
      </c>
      <c r="G71" s="24" t="n">
        <f aca="false">D71+E71-F71</f>
        <v>151552.37</v>
      </c>
      <c r="H71" s="24" t="n">
        <f aca="false">H9*C71*12</f>
        <v>211296.288</v>
      </c>
      <c r="I71" s="24"/>
      <c r="J71" s="24" t="n">
        <f aca="false">J9*C71*12</f>
        <v>236033.4144</v>
      </c>
      <c r="K71" s="25"/>
    </row>
    <row r="72" customFormat="false" ht="15.75" hidden="false" customHeight="false" outlineLevel="0" collapsed="false">
      <c r="A72" s="18" t="n">
        <v>60</v>
      </c>
      <c r="B72" s="23" t="s">
        <v>72</v>
      </c>
      <c r="C72" s="24" t="n">
        <v>2707.8</v>
      </c>
      <c r="D72" s="24" t="n">
        <v>79976.09</v>
      </c>
      <c r="E72" s="24" t="n">
        <v>249224.88</v>
      </c>
      <c r="F72" s="24" t="n">
        <v>240581.21</v>
      </c>
      <c r="G72" s="24" t="n">
        <f aca="false">D72+E72-F72</f>
        <v>88619.76</v>
      </c>
      <c r="H72" s="24" t="n">
        <f aca="false">H9*C72*12</f>
        <v>133223.76</v>
      </c>
      <c r="I72" s="24"/>
      <c r="J72" s="24" t="n">
        <f aca="false">J9*C72*12</f>
        <v>148820.688</v>
      </c>
      <c r="K72" s="25"/>
    </row>
    <row r="73" customFormat="false" ht="15.75" hidden="false" customHeight="false" outlineLevel="0" collapsed="false">
      <c r="A73" s="18" t="n">
        <v>61</v>
      </c>
      <c r="B73" s="23" t="s">
        <v>73</v>
      </c>
      <c r="C73" s="24" t="n">
        <v>5632</v>
      </c>
      <c r="D73" s="24" t="n">
        <v>118503.76</v>
      </c>
      <c r="E73" s="24" t="n">
        <v>520720.13</v>
      </c>
      <c r="F73" s="24" t="n">
        <v>515737.22</v>
      </c>
      <c r="G73" s="24" t="n">
        <f aca="false">D73+E73-F73</f>
        <v>123486.67</v>
      </c>
      <c r="H73" s="24" t="n">
        <f aca="false">H9*C73*12</f>
        <v>277094.4</v>
      </c>
      <c r="I73" s="24"/>
      <c r="J73" s="24" t="n">
        <f aca="false">J9*C73*12</f>
        <v>309534.72</v>
      </c>
      <c r="K73" s="25"/>
    </row>
    <row r="74" customFormat="false" ht="15.75" hidden="false" customHeight="false" outlineLevel="0" collapsed="false">
      <c r="A74" s="18" t="n">
        <v>62</v>
      </c>
      <c r="B74" s="23" t="s">
        <v>74</v>
      </c>
      <c r="C74" s="24" t="n">
        <v>3076.8</v>
      </c>
      <c r="D74" s="24" t="n">
        <v>134950.31</v>
      </c>
      <c r="E74" s="24" t="n">
        <v>283189.56</v>
      </c>
      <c r="F74" s="24" t="n">
        <v>335839</v>
      </c>
      <c r="G74" s="24" t="n">
        <f aca="false">D74+E74-F74</f>
        <v>82300.87</v>
      </c>
      <c r="H74" s="24" t="n">
        <f aca="false">H9*C74*12</f>
        <v>151378.56</v>
      </c>
      <c r="I74" s="24"/>
      <c r="J74" s="24" t="n">
        <f aca="false">J9*C74*12</f>
        <v>169100.928</v>
      </c>
      <c r="K74" s="25"/>
    </row>
    <row r="75" customFormat="false" ht="15.75" hidden="false" customHeight="false" outlineLevel="0" collapsed="false">
      <c r="A75" s="18" t="n">
        <v>63</v>
      </c>
      <c r="B75" s="23" t="s">
        <v>75</v>
      </c>
      <c r="C75" s="24" t="n">
        <v>3037.5</v>
      </c>
      <c r="D75" s="24" t="n">
        <v>98600.53</v>
      </c>
      <c r="E75" s="24" t="n">
        <v>279572.4</v>
      </c>
      <c r="F75" s="24" t="n">
        <v>262113.9</v>
      </c>
      <c r="G75" s="24" t="n">
        <f aca="false">D75+E75-F75</f>
        <v>116059.03</v>
      </c>
      <c r="H75" s="24" t="n">
        <f aca="false">H9*C75*12</f>
        <v>149445</v>
      </c>
      <c r="I75" s="24"/>
      <c r="J75" s="24" t="n">
        <f aca="false">J9*C75*12</f>
        <v>166941</v>
      </c>
      <c r="K75" s="25"/>
    </row>
    <row r="76" customFormat="false" ht="15.75" hidden="false" customHeight="false" outlineLevel="0" collapsed="false">
      <c r="A76" s="18" t="n">
        <v>64</v>
      </c>
      <c r="B76" s="23" t="s">
        <v>76</v>
      </c>
      <c r="C76" s="24" t="n">
        <v>2138.1</v>
      </c>
      <c r="D76" s="24" t="n">
        <v>25409.24</v>
      </c>
      <c r="E76" s="24" t="n">
        <v>196010.25</v>
      </c>
      <c r="F76" s="24" t="n">
        <v>189563.22</v>
      </c>
      <c r="G76" s="24" t="n">
        <f aca="false">D76+E76-F76</f>
        <v>31856.27</v>
      </c>
      <c r="H76" s="24" t="n">
        <f aca="false">H9*C76*12</f>
        <v>105194.52</v>
      </c>
      <c r="I76" s="24"/>
      <c r="J76" s="24" t="n">
        <f aca="false">J9*C76*12</f>
        <v>117509.976</v>
      </c>
      <c r="K76" s="25"/>
    </row>
    <row r="77" customFormat="false" ht="15.75" hidden="false" customHeight="false" outlineLevel="0" collapsed="false">
      <c r="A77" s="18" t="n">
        <v>65</v>
      </c>
      <c r="B77" s="23" t="s">
        <v>77</v>
      </c>
      <c r="C77" s="24" t="n">
        <v>4474.4</v>
      </c>
      <c r="D77" s="24" t="n">
        <v>65205.86</v>
      </c>
      <c r="E77" s="24" t="n">
        <v>411565.2</v>
      </c>
      <c r="F77" s="24" t="n">
        <v>400548.72</v>
      </c>
      <c r="G77" s="24" t="n">
        <f aca="false">D77+E77-F77</f>
        <v>76222.34</v>
      </c>
      <c r="H77" s="24" t="n">
        <f aca="false">H9*C77*12</f>
        <v>220140.48</v>
      </c>
      <c r="I77" s="24"/>
      <c r="J77" s="24" t="n">
        <f aca="false">J9*C77*12</f>
        <v>245913.024</v>
      </c>
      <c r="K77" s="25"/>
    </row>
    <row r="78" customFormat="false" ht="15.75" hidden="false" customHeight="false" outlineLevel="0" collapsed="false">
      <c r="A78" s="18" t="n">
        <v>66</v>
      </c>
      <c r="B78" s="23" t="s">
        <v>78</v>
      </c>
      <c r="C78" s="24" t="n">
        <v>4581.7</v>
      </c>
      <c r="D78" s="24" t="n">
        <v>186571.13</v>
      </c>
      <c r="E78" s="24" t="n">
        <v>421698.72</v>
      </c>
      <c r="F78" s="24" t="n">
        <v>389757.62</v>
      </c>
      <c r="G78" s="24" t="n">
        <f aca="false">D78+E78-F78</f>
        <v>218512.23</v>
      </c>
      <c r="H78" s="24" t="n">
        <f aca="false">H9*C78*12</f>
        <v>225419.64</v>
      </c>
      <c r="I78" s="24"/>
      <c r="J78" s="24" t="n">
        <f aca="false">J9*C78*12</f>
        <v>251810.232</v>
      </c>
      <c r="K78" s="25"/>
    </row>
    <row r="79" customFormat="false" ht="15.75" hidden="false" customHeight="false" outlineLevel="0" collapsed="false">
      <c r="A79" s="18" t="n">
        <f aca="false">A78+1</f>
        <v>67</v>
      </c>
      <c r="B79" s="23" t="s">
        <v>79</v>
      </c>
      <c r="C79" s="24" t="n">
        <v>4689</v>
      </c>
      <c r="D79" s="24" t="n">
        <v>258975.53</v>
      </c>
      <c r="E79" s="24" t="n">
        <v>431577.12</v>
      </c>
      <c r="F79" s="24" t="n">
        <v>384208.4</v>
      </c>
      <c r="G79" s="24" t="n">
        <f aca="false">D79+E79-F79</f>
        <v>306344.25</v>
      </c>
      <c r="H79" s="24" t="n">
        <f aca="false">H9*C79*12</f>
        <v>230698.8</v>
      </c>
      <c r="I79" s="24"/>
      <c r="J79" s="24" t="n">
        <f aca="false">J9*C79*12</f>
        <v>257707.44</v>
      </c>
      <c r="K79" s="25"/>
    </row>
    <row r="80" customFormat="false" ht="15.75" hidden="false" customHeight="false" outlineLevel="0" collapsed="false">
      <c r="A80" s="18" t="n">
        <f aca="false">A79+1</f>
        <v>68</v>
      </c>
      <c r="B80" s="23" t="s">
        <v>80</v>
      </c>
      <c r="C80" s="24" t="n">
        <v>3326</v>
      </c>
      <c r="D80" s="24" t="n">
        <v>119981.82</v>
      </c>
      <c r="E80" s="24" t="n">
        <v>306126.36</v>
      </c>
      <c r="F80" s="24" t="n">
        <v>291073.57</v>
      </c>
      <c r="G80" s="24" t="n">
        <f aca="false">D80+E80-F80</f>
        <v>135034.61</v>
      </c>
      <c r="H80" s="24" t="n">
        <f aca="false">H9*C80*12</f>
        <v>163639.2</v>
      </c>
      <c r="I80" s="24"/>
      <c r="J80" s="24" t="n">
        <f aca="false">J9*C80*12</f>
        <v>182796.96</v>
      </c>
      <c r="K80" s="25"/>
    </row>
    <row r="81" customFormat="false" ht="15.75" hidden="false" customHeight="false" outlineLevel="0" collapsed="false">
      <c r="A81" s="18" t="n">
        <f aca="false">A80+1</f>
        <v>69</v>
      </c>
      <c r="B81" s="23" t="s">
        <v>81</v>
      </c>
      <c r="C81" s="24" t="n">
        <v>728.6</v>
      </c>
      <c r="D81" s="24" t="n">
        <v>143804.44</v>
      </c>
      <c r="E81" s="24" t="n">
        <v>67060.32</v>
      </c>
      <c r="F81" s="24" t="n">
        <v>43119.49</v>
      </c>
      <c r="G81" s="24" t="n">
        <f aca="false">D81+E81-F81</f>
        <v>167745.27</v>
      </c>
      <c r="H81" s="24" t="n">
        <f aca="false">H9*C81*12</f>
        <v>35847.12</v>
      </c>
      <c r="I81" s="24"/>
      <c r="J81" s="24" t="n">
        <f aca="false">J9*C81*12</f>
        <v>40043.856</v>
      </c>
      <c r="K81" s="25"/>
    </row>
    <row r="82" customFormat="false" ht="15.75" hidden="false" customHeight="false" outlineLevel="0" collapsed="false">
      <c r="A82" s="18" t="n">
        <f aca="false">A81+1</f>
        <v>70</v>
      </c>
      <c r="B82" s="23" t="s">
        <v>82</v>
      </c>
      <c r="C82" s="24" t="n">
        <v>690.9</v>
      </c>
      <c r="D82" s="24" t="n">
        <v>38227.02</v>
      </c>
      <c r="E82" s="24" t="n">
        <v>64437.36</v>
      </c>
      <c r="F82" s="24" t="n">
        <v>59596.02</v>
      </c>
      <c r="G82" s="24" t="n">
        <f aca="false">D82+E82-F82</f>
        <v>43068.36</v>
      </c>
      <c r="H82" s="24" t="n">
        <f aca="false">H9*C82*12</f>
        <v>33992.28</v>
      </c>
      <c r="I82" s="24"/>
      <c r="J82" s="24" t="n">
        <f aca="false">J9*C82*12</f>
        <v>37971.864</v>
      </c>
      <c r="K82" s="25"/>
    </row>
    <row r="83" customFormat="false" ht="15.75" hidden="false" customHeight="false" outlineLevel="0" collapsed="false">
      <c r="A83" s="18" t="n">
        <f aca="false">A82+1</f>
        <v>71</v>
      </c>
      <c r="B83" s="23" t="s">
        <v>83</v>
      </c>
      <c r="C83" s="24" t="n">
        <v>2704.2</v>
      </c>
      <c r="D83" s="24" t="n">
        <v>105207.11</v>
      </c>
      <c r="E83" s="24" t="n">
        <v>248894.88</v>
      </c>
      <c r="F83" s="24" t="n">
        <v>230701.69</v>
      </c>
      <c r="G83" s="24" t="n">
        <f aca="false">D83+E83-F83</f>
        <v>123400.3</v>
      </c>
      <c r="H83" s="24" t="n">
        <f aca="false">H9*C83*12</f>
        <v>133046.64</v>
      </c>
      <c r="I83" s="24"/>
      <c r="J83" s="24" t="n">
        <f aca="false">J9*C83*12</f>
        <v>148622.832</v>
      </c>
      <c r="K83" s="25"/>
    </row>
    <row r="84" customFormat="false" ht="15.75" hidden="false" customHeight="false" outlineLevel="0" collapsed="false">
      <c r="A84" s="18" t="n">
        <f aca="false">A83+1</f>
        <v>72</v>
      </c>
      <c r="B84" s="23" t="s">
        <v>84</v>
      </c>
      <c r="C84" s="24" t="n">
        <v>3521.3</v>
      </c>
      <c r="D84" s="24" t="n">
        <v>79381.78</v>
      </c>
      <c r="E84" s="24" t="n">
        <v>324100.32</v>
      </c>
      <c r="F84" s="24" t="n">
        <v>305454.52</v>
      </c>
      <c r="G84" s="24" t="n">
        <f aca="false">D84+E84-F84</f>
        <v>98027.58</v>
      </c>
      <c r="H84" s="24" t="n">
        <f aca="false">H9*C84*12</f>
        <v>173247.96</v>
      </c>
      <c r="I84" s="24"/>
      <c r="J84" s="24" t="n">
        <f aca="false">J9*C84*12</f>
        <v>193530.648</v>
      </c>
      <c r="K84" s="25"/>
    </row>
    <row r="85" customFormat="false" ht="15.75" hidden="false" customHeight="false" outlineLevel="0" collapsed="false">
      <c r="A85" s="3"/>
      <c r="B85" s="4"/>
      <c r="C85" s="4"/>
      <c r="D85" s="4"/>
      <c r="E85" s="4"/>
      <c r="F85" s="4"/>
      <c r="G85" s="4"/>
      <c r="H85" s="4" t="n">
        <f aca="false">H13+H14+H15+H16+H17+H18+H19+H20+H21+H22+H23+H24+H25+H26+H27+H28+H28+H29+H31+H32+H33+H34+H35+H36+H37+H38+H39+H40+H41+H42+H43+H44+H45+H46+H47+H48+H49+H50+H51+H52+H53+H54+H55+H56+H57+H57+H58+H59+H60+H61+H62+H63+H64+H65+H66+H67+H68+H69+H70+H71+H72+H73+H74+H75+H76+H77+H78+H79+H80+H81+H82+H83+H84</f>
        <v>10723983.288</v>
      </c>
      <c r="I85" s="24"/>
      <c r="J85" s="4" t="n">
        <f aca="false">J13+J14+J15+J16+J17+J18+J19+J20+J21+J22+J23+J24+J25+J26+J27+J28+J29+J30+J31+J32+J33+J34+J35+J36+J37+J38+J39+J40+J41+J42+J43+J44+J45+J46+J47+J48+J49+J50+J51+J52+J53+J54+J55+J56+J57+J58+J59+J60+J61+J62+J63+J64+J65+J66+J67+J68+J69+J70+J71+J72+J73+J74+J75+J76+J77+J78+J79+J80+J81+J82+J83+J84</f>
        <v>25369264.4976</v>
      </c>
      <c r="K85" s="3"/>
    </row>
    <row r="86" customFormat="false" ht="15.75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24"/>
      <c r="J86" s="4"/>
      <c r="K86" s="3"/>
    </row>
    <row r="87" customFormat="false" ht="15.75" hidden="false" customHeight="false" outlineLevel="0" collapsed="false">
      <c r="A87" s="3"/>
      <c r="B87" s="4" t="s">
        <v>85</v>
      </c>
      <c r="C87" s="4"/>
      <c r="D87" s="4"/>
      <c r="E87" s="4"/>
      <c r="F87" s="4"/>
      <c r="G87" s="4"/>
      <c r="H87" s="4"/>
      <c r="I87" s="4"/>
      <c r="J87" s="4"/>
      <c r="K87" s="3"/>
    </row>
    <row r="88" customFormat="false" ht="15.75" hidden="false" customHeight="false" outlineLevel="0" collapsed="false">
      <c r="A88" s="3"/>
      <c r="B88" s="4" t="s">
        <v>86</v>
      </c>
      <c r="C88" s="4"/>
      <c r="D88" s="4"/>
      <c r="E88" s="4"/>
      <c r="F88" s="4"/>
      <c r="G88" s="4"/>
      <c r="H88" s="4"/>
      <c r="I88" s="4"/>
      <c r="J88" s="4"/>
      <c r="K88" s="3"/>
    </row>
    <row r="89" customFormat="false" ht="15.75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3"/>
    </row>
    <row r="90" customFormat="false" ht="15.75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3"/>
    </row>
    <row r="91" customFormat="false" ht="15.75" hidden="false" customHeight="false" outlineLevel="0" collapsed="false">
      <c r="A91" s="3"/>
      <c r="B91" s="4"/>
      <c r="C91" s="4"/>
      <c r="D91" s="4"/>
      <c r="E91" s="4"/>
      <c r="F91" s="4"/>
      <c r="G91" s="4"/>
      <c r="I91" s="4"/>
      <c r="K91" s="3"/>
    </row>
    <row r="92" customFormat="false" ht="15.75" hidden="false" customHeight="false" outlineLevel="0" collapsed="false">
      <c r="I92" s="4"/>
    </row>
  </sheetData>
  <mergeCells count="10">
    <mergeCell ref="A2:K2"/>
    <mergeCell ref="A3:K3"/>
    <mergeCell ref="A7:A8"/>
    <mergeCell ref="B7:B8"/>
    <mergeCell ref="C7:C8"/>
    <mergeCell ref="D7:D8"/>
    <mergeCell ref="E7:E8"/>
    <mergeCell ref="F7:F8"/>
    <mergeCell ref="G7:G8"/>
    <mergeCell ref="H7:K7"/>
  </mergeCells>
  <printOptions headings="false" gridLines="true" gridLinesSet="true" horizontalCentered="true" verticalCentered="false"/>
  <pageMargins left="0.747916666666667" right="0.747916666666667" top="0.440277777777778" bottom="0.620138888888889" header="0.511811023622047" footer="0.3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kon</cp:lastModifiedBy>
  <cp:lastPrinted>2016-02-15T03:56:45Z</cp:lastPrinted>
  <dcterms:modified xsi:type="dcterms:W3CDTF">2016-02-16T07:47:30Z</dcterms:modified>
  <cp:revision>0</cp:revision>
  <dc:subject/>
  <dc:title/>
</cp:coreProperties>
</file>