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-запад43" sheetId="1" state="visible" r:id="rId2"/>
    <sheet name="С-запад 44" sheetId="2" state="visible" r:id="rId3"/>
    <sheet name="С-запад45" sheetId="3" state="visible" r:id="rId4"/>
    <sheet name="С-запад48 " sheetId="4" state="visible" r:id="rId5"/>
    <sheet name="С-запад49" sheetId="5" state="visible" r:id="rId6"/>
    <sheet name="С-запад50" sheetId="6" state="visible" r:id="rId7"/>
    <sheet name="С-запад52" sheetId="7" state="visible" r:id="rId8"/>
    <sheet name="С-запад53" sheetId="8" state="visible" r:id="rId9"/>
    <sheet name="С-запад64 1" sheetId="9" state="visible" r:id="rId10"/>
    <sheet name="С-запад64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8">
  <si>
    <t xml:space="preserve"> Учет доходов и расходов по оплате за управление, содержание и текуший ремонт </t>
  </si>
  <si>
    <t xml:space="preserve">по многоквартирному дому : мкр  Северо-западный   дом  № 43</t>
  </si>
  <si>
    <t xml:space="preserve">за  2015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 администратино-хозяйственные расходы</t>
  </si>
  <si>
    <t xml:space="preserve">расходы на организацию и выполнение  работ по МКД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                   Резерв</t>
  </si>
  <si>
    <t xml:space="preserve">Задолженность на 01.01.2015г -</t>
  </si>
  <si>
    <t xml:space="preserve">руб</t>
  </si>
  <si>
    <t xml:space="preserve">Задолженность за 2015г </t>
  </si>
  <si>
    <t xml:space="preserve">ИТОГО:</t>
  </si>
  <si>
    <t xml:space="preserve">Управляющая компания  ООО "ЖЭК"</t>
  </si>
  <si>
    <t xml:space="preserve">по многоквартирному дому : мкр  Северо-западный   дом  № 44</t>
  </si>
  <si>
    <t xml:space="preserve">за  2015 год</t>
  </si>
  <si>
    <t xml:space="preserve">расходы на  организацию и выполнение работ по МКД</t>
  </si>
  <si>
    <t xml:space="preserve">по многоквартирному дому: мкр  Северо-западный   дом  № 45</t>
  </si>
  <si>
    <t xml:space="preserve">расходы на организацию и выполнение работ по МКД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: мкр  Северо-западный   дом  № 48</t>
  </si>
  <si>
    <t xml:space="preserve">за  20145год</t>
  </si>
  <si>
    <t xml:space="preserve">по многоквартирному дому: мкр  Северо-западный   дом  № 49</t>
  </si>
  <si>
    <t xml:space="preserve">рас0ды на организацию и выполнение работ по МКД</t>
  </si>
  <si>
    <t xml:space="preserve">по многоквартирному дому : мкр  Северо-западный   дом  № 50</t>
  </si>
  <si>
    <t xml:space="preserve">расходы на организацию и выполнение рпбот по МКД</t>
  </si>
  <si>
    <t xml:space="preserve">по многоквартирному дому : мкр  Северо-западный   дом  № 52</t>
  </si>
  <si>
    <t xml:space="preserve">расходаына организацию и выполнение работ по МКД</t>
  </si>
  <si>
    <t xml:space="preserve">Текущий рем.</t>
  </si>
  <si>
    <t xml:space="preserve">смета</t>
  </si>
  <si>
    <t xml:space="preserve">по многоквартирному дому : мкр  Северо-западный   дом  № 53</t>
  </si>
  <si>
    <t xml:space="preserve">асходы на организацию и выполнение работ по МКД</t>
  </si>
  <si>
    <t xml:space="preserve">по многоквартирному дому : мкр  Северо-западный   дом  №64/1</t>
  </si>
  <si>
    <t xml:space="preserve">расходы на организацю и выполнение работ по МКД</t>
  </si>
  <si>
    <t xml:space="preserve">Резерв  -</t>
  </si>
  <si>
    <t xml:space="preserve">по многоквартирному дому : мкр  Северо-западный   дом  № 64/2</t>
  </si>
  <si>
    <t xml:space="preserve">администраатино-хозяйственные расходы</t>
  </si>
  <si>
    <t xml:space="preserve">расхода на организацию  по выполнению работ по М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294.6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0807.505770171</v>
      </c>
      <c r="E17" s="42" t="n">
        <f aca="false">SUM(E18:E21)</f>
        <v>30.9290953545232</v>
      </c>
      <c r="F17" s="43" t="n">
        <f aca="false">SUM(F18:F21)</f>
        <v>247603.91207824</v>
      </c>
      <c r="G17" s="44" t="n">
        <f aca="false">G18+G19+G20+G21</f>
        <v>178313.45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32980.902151589</v>
      </c>
      <c r="E18" s="48" t="n">
        <f aca="false">D18/$D$35*100</f>
        <v>15.7701711491443</v>
      </c>
      <c r="F18" s="48" t="n">
        <f aca="false">C18/C39*F39</f>
        <v>126248.635012225</v>
      </c>
      <c r="G18" s="49" t="n">
        <f aca="false">2.08*G11*12</f>
        <v>107194.21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0200.2243276284</v>
      </c>
      <c r="E19" s="48" t="n">
        <f aca="false">D19/$D$35*100</f>
        <v>10.6968215158924</v>
      </c>
      <c r="F19" s="48" t="n">
        <f aca="false">C19/C39*F39</f>
        <v>85633.7640586797</v>
      </c>
      <c r="G19" s="49" t="n">
        <f aca="false">1.38*G11*12</f>
        <v>71119.23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5564.6598777506</v>
      </c>
      <c r="E20" s="48" t="n">
        <f aca="false">D20/$D$35*100</f>
        <v>4.21760391198044</v>
      </c>
      <c r="F20" s="48" t="n">
        <f aca="false">C20/C39*F39</f>
        <v>33764.1698288509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061.71941320293</v>
      </c>
      <c r="E21" s="48" t="n">
        <f aca="false">D21/$D$35*100</f>
        <v>0.244498777506112</v>
      </c>
      <c r="F21" s="48" t="n">
        <f aca="false">C21/C39*F39</f>
        <v>1957.3431784841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298.684376528</v>
      </c>
      <c r="E24" s="42" t="n">
        <f aca="false">E25+E26</f>
        <v>19.0097799511002</v>
      </c>
      <c r="F24" s="43" t="n">
        <f aca="false">F25+F26</f>
        <v>152183.432127139</v>
      </c>
      <c r="G24" s="44" t="n">
        <f aca="false">G25+G26</f>
        <v>94401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21641.445378973</v>
      </c>
      <c r="E25" s="48" t="n">
        <f aca="false">D25/$D$35*100</f>
        <v>14.4254278728606</v>
      </c>
      <c r="F25" s="48" t="n">
        <f aca="false">C25/C39*F39</f>
        <v>115483.247530562</v>
      </c>
      <c r="G25" s="55" t="n">
        <v>7562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8657.238997555</v>
      </c>
      <c r="E26" s="48" t="n">
        <f aca="false">D26/$D$35*100</f>
        <v>4.58435207823961</v>
      </c>
      <c r="F26" s="48" t="n">
        <f aca="false">C26/C39*F39</f>
        <v>36700.184596577</v>
      </c>
      <c r="G26" s="55" t="n">
        <f aca="false">25034-G29</f>
        <v>18775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4530.4959413203</v>
      </c>
      <c r="E27" s="59" t="n">
        <f aca="false">E28+E29</f>
        <v>10.0244498777506</v>
      </c>
      <c r="F27" s="60" t="n">
        <f aca="false">F28+F29</f>
        <v>80251.0703178484</v>
      </c>
      <c r="G27" s="61" t="n">
        <f aca="false">G28+G29</f>
        <v>17774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3296.1076772616</v>
      </c>
      <c r="E28" s="48" t="n">
        <f aca="false">D28/$D$35*100</f>
        <v>5.13447432762836</v>
      </c>
      <c r="F28" s="48" t="n">
        <f aca="false">C28/C39*F39</f>
        <v>41104.2067481663</v>
      </c>
      <c r="G28" s="55" t="n">
        <v>1151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1234.3882640587</v>
      </c>
      <c r="E29" s="48" t="n">
        <f aca="false">D29/$D$35*100</f>
        <v>4.88997555012225</v>
      </c>
      <c r="F29" s="48" t="n">
        <f aca="false">C29/C39*F39</f>
        <v>39146.8635696822</v>
      </c>
      <c r="G29" s="55" t="n">
        <v>6258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2367.0122493888</v>
      </c>
      <c r="E30" s="64" t="n">
        <f aca="false">D30/$D$35*100</f>
        <v>7.3960880195599</v>
      </c>
      <c r="F30" s="63" t="n">
        <f aca="false">C30/C39*F39</f>
        <v>59209.6311491443</v>
      </c>
      <c r="G30" s="61" t="n">
        <f aca="false">1.28*G11*12</f>
        <v>65965.67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34005.153398533</v>
      </c>
      <c r="E31" s="59" t="n">
        <f aca="false">SUM(E32:E33)</f>
        <v>27.7506112469438</v>
      </c>
      <c r="F31" s="60" t="n">
        <f aca="false">SUM(F32:F33)</f>
        <v>222158.450757946</v>
      </c>
      <c r="G31" s="61" t="n">
        <f aca="false">G32+G33</f>
        <v>348896.553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71129.3197555012</v>
      </c>
      <c r="E32" s="48" t="n">
        <f aca="false">D32/$D$35*100</f>
        <v>8.43520782396088</v>
      </c>
      <c r="F32" s="48" t="n">
        <f aca="false">C32/C39*F39</f>
        <v>67528.3396577017</v>
      </c>
      <c r="G32" s="66" t="n">
        <f aca="false">3.01*G11*12</f>
        <v>155122.396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62875.833643032</v>
      </c>
      <c r="E33" s="48" t="n">
        <f aca="false">D33/$D$35*100</f>
        <v>19.3154034229829</v>
      </c>
      <c r="F33" s="48" t="n">
        <f aca="false">C33/C39*F39</f>
        <v>154630.111100245</v>
      </c>
      <c r="G33" s="55" t="n">
        <f aca="false">3.76*G11*12</f>
        <v>193774.156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1234.3882640587</v>
      </c>
      <c r="E34" s="64" t="n">
        <f aca="false">D34/$D$35*100</f>
        <v>4.88997555012225</v>
      </c>
      <c r="F34" s="63" t="n">
        <f aca="false">C34/C39*F39</f>
        <v>39146.8635696822</v>
      </c>
      <c r="G34" s="61" t="n">
        <f aca="false">1.13*G11*12</f>
        <v>58235.318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43243.24</v>
      </c>
      <c r="E35" s="64" t="n">
        <f aca="false">D35/$D$35*100</f>
        <v>100</v>
      </c>
      <c r="F35" s="60" t="n">
        <f aca="false">F17+F24+F27+F30+F31+F34</f>
        <v>800553.36</v>
      </c>
      <c r="G35" s="61" t="n">
        <f aca="false">G17+G24+G27+G30+G31+G34</f>
        <v>763586.9952</v>
      </c>
      <c r="I35" s="67"/>
      <c r="J35" s="67"/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843243.24</v>
      </c>
      <c r="E39" s="76" t="n">
        <f aca="false">E35+E37</f>
        <v>118</v>
      </c>
      <c r="F39" s="77" t="n">
        <v>800553.36</v>
      </c>
      <c r="G39" s="78" t="n">
        <f aca="false">G35+G36</f>
        <v>763586.9952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49374180574516</v>
      </c>
    </row>
    <row r="41" customFormat="false" ht="15.75" hidden="false" customHeight="false" outlineLevel="0" collapsed="false">
      <c r="C41" s="80" t="s">
        <v>38</v>
      </c>
    </row>
    <row r="42" customFormat="false" ht="18.75" hidden="false" customHeight="false" outlineLevel="0" collapsed="false">
      <c r="A42" s="81"/>
      <c r="B42" s="80" t="s">
        <v>39</v>
      </c>
      <c r="C42" s="82" t="n">
        <v>289279.57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42689.88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331969.45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7" customFormat="false" ht="15.75" hidden="false" customHeight="false" outlineLevel="0" collapsed="false">
      <c r="B47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56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32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01955.72210269</v>
      </c>
      <c r="E17" s="42" t="n">
        <f aca="false">SUM(E18:E21)</f>
        <v>30.9290953545232</v>
      </c>
      <c r="F17" s="43" t="n">
        <f aca="false">SUM(F18:F21)</f>
        <v>192017.832616137</v>
      </c>
      <c r="G17" s="44" t="n">
        <f aca="false">G18+G19+G20+G21</f>
        <v>138095.5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02973.470953545</v>
      </c>
      <c r="E18" s="48" t="n">
        <f aca="false">D18/$D$35*100</f>
        <v>15.7701711491443</v>
      </c>
      <c r="F18" s="48" t="n">
        <f aca="false">C18/C39*F39</f>
        <v>97906.3257212714</v>
      </c>
      <c r="G18" s="49" t="n">
        <f aca="false">2.08*G11*12</f>
        <v>83016.9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9846.3465770171</v>
      </c>
      <c r="E19" s="48" t="n">
        <f aca="false">D19/$D$35*100</f>
        <v>10.6968215158924</v>
      </c>
      <c r="F19" s="48" t="n">
        <f aca="false">C19/C39*F39</f>
        <v>66409.3294621027</v>
      </c>
      <c r="G19" s="49" t="n">
        <f aca="false">1.38*G11*12</f>
        <v>55078.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7539.4166503668</v>
      </c>
      <c r="E20" s="48" t="n">
        <f aca="false">D20/$D$35*100</f>
        <v>4.21760391198044</v>
      </c>
      <c r="F20" s="48" t="n">
        <f aca="false">C20/C39*F39</f>
        <v>26184.2499022005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596.48792176039</v>
      </c>
      <c r="E21" s="48" t="n">
        <f aca="false">D21/$D$35*100</f>
        <v>0.244498777506112</v>
      </c>
      <c r="F21" s="48" t="n">
        <f aca="false">C21/C39*F39</f>
        <v>1517.9275305623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24126.93591687</v>
      </c>
      <c r="E24" s="42" t="n">
        <f aca="false">E25+E26</f>
        <v>19.0097799511002</v>
      </c>
      <c r="F24" s="43" t="n">
        <f aca="false">F25+F26</f>
        <v>118018.865501222</v>
      </c>
      <c r="G24" s="44" t="n">
        <f aca="false">G25+G26</f>
        <v>111406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4192.7873838631</v>
      </c>
      <c r="E25" s="48" t="n">
        <f aca="false">D25/$D$35*100</f>
        <v>14.4254278728606</v>
      </c>
      <c r="F25" s="48" t="n">
        <f aca="false">C25/C39*F39</f>
        <v>89557.7243031785</v>
      </c>
      <c r="G25" s="55" t="n">
        <v>8885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9934.1485330073</v>
      </c>
      <c r="E26" s="48" t="n">
        <f aca="false">D26/$D$35*100</f>
        <v>4.58435207823961</v>
      </c>
      <c r="F26" s="48" t="n">
        <f aca="false">C26/C39*F39</f>
        <v>28461.141198044</v>
      </c>
      <c r="G26" s="55" t="n">
        <f aca="false">30065-G29</f>
        <v>22548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5456.004792176</v>
      </c>
      <c r="E27" s="59" t="n">
        <f aca="false">E28+E29</f>
        <v>10.0244498777506</v>
      </c>
      <c r="F27" s="60" t="n">
        <f aca="false">F28+F29</f>
        <v>62235.0287530562</v>
      </c>
      <c r="G27" s="61" t="n">
        <f aca="false">G28+G29</f>
        <v>45701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3526.2463569682</v>
      </c>
      <c r="E28" s="48" t="n">
        <f aca="false">D28/$D$35*100</f>
        <v>5.13447432762836</v>
      </c>
      <c r="F28" s="48" t="n">
        <f aca="false">C28/C39*F39</f>
        <v>31876.4781418093</v>
      </c>
      <c r="G28" s="55" t="n">
        <v>3818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1929.7584352078</v>
      </c>
      <c r="E29" s="48" t="n">
        <f aca="false">D29/$D$35*100</f>
        <v>4.88997555012225</v>
      </c>
      <c r="F29" s="48" t="n">
        <f aca="false">C29/C39*F39</f>
        <v>30358.5506112469</v>
      </c>
      <c r="G29" s="55" t="n">
        <v>7516.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8293.7596332518</v>
      </c>
      <c r="E30" s="63" t="n">
        <f aca="false">D30/$D$35*100</f>
        <v>7.3960880195599</v>
      </c>
      <c r="F30" s="63" t="n">
        <f aca="false">C30/C39*F39</f>
        <v>45917.307799511</v>
      </c>
      <c r="G30" s="61" t="n">
        <f aca="false">1.28*G11*12</f>
        <v>51087.3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81201.379119804</v>
      </c>
      <c r="E31" s="59" t="n">
        <f aca="false">SUM(E32:E33)</f>
        <v>27.7506112469438</v>
      </c>
      <c r="F31" s="60" t="n">
        <f aca="false">SUM(F32:F33)</f>
        <v>172284.774718826</v>
      </c>
      <c r="G31" s="61" t="n">
        <f aca="false">G32+G33</f>
        <v>273796.32</v>
      </c>
    </row>
    <row r="32" customFormat="false" ht="19.5" hidden="false" customHeight="false" outlineLevel="0" collapsed="false">
      <c r="A32" s="65"/>
      <c r="B32" s="62" t="s">
        <v>66</v>
      </c>
      <c r="C32" s="50" t="n">
        <v>1.38</v>
      </c>
      <c r="D32" s="48" t="n">
        <f aca="false">C32/C39*D39</f>
        <v>55078.8333007335</v>
      </c>
      <c r="E32" s="48" t="n">
        <f aca="false">D32/$D$35*100</f>
        <v>8.43520782396088</v>
      </c>
      <c r="F32" s="48" t="n">
        <f aca="false">C32/C39*F39</f>
        <v>52368.499804401</v>
      </c>
      <c r="G32" s="66" t="n">
        <f aca="false">3.1*G11*12</f>
        <v>123727.2</v>
      </c>
    </row>
    <row r="33" customFormat="false" ht="15.75" hidden="false" customHeight="false" outlineLevel="0" collapsed="false">
      <c r="A33" s="45"/>
      <c r="B33" s="62" t="s">
        <v>67</v>
      </c>
      <c r="C33" s="50" t="n">
        <v>3.16</v>
      </c>
      <c r="D33" s="48" t="n">
        <f aca="false">C33/C39*D39</f>
        <v>126122.545819071</v>
      </c>
      <c r="E33" s="48" t="n">
        <f aca="false">D33/$D$35*100</f>
        <v>19.3154034229829</v>
      </c>
      <c r="F33" s="48" t="n">
        <f aca="false">C33/C39*F39</f>
        <v>119916.274914425</v>
      </c>
      <c r="G33" s="55" t="n">
        <f aca="false">3.76*G11*12</f>
        <v>150069.1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1929.7584352078</v>
      </c>
      <c r="E34" s="63" t="n">
        <f aca="false">D34/$D$35*100</f>
        <v>4.88997555012225</v>
      </c>
      <c r="F34" s="63" t="n">
        <f aca="false">C34/C39*F39</f>
        <v>30358.5506112469</v>
      </c>
      <c r="G34" s="61" t="n">
        <f aca="false">1.13*G11*12</f>
        <v>45100.5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52963.56</v>
      </c>
      <c r="E35" s="64" t="n">
        <f aca="false">D35/$D$35*100</f>
        <v>100</v>
      </c>
      <c r="F35" s="60" t="n">
        <f aca="false">F17+F24+F27+F30+F31+F34</f>
        <v>620832.36</v>
      </c>
      <c r="G35" s="61" t="n">
        <f aca="false">G17+G24+G27+G30+G31+G34</f>
        <v>665187.76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652963.56</v>
      </c>
      <c r="E39" s="76" t="n">
        <f aca="false">E35+E37</f>
        <v>118</v>
      </c>
      <c r="F39" s="77" t="n">
        <v>620832.36</v>
      </c>
      <c r="G39" s="78" t="n">
        <f aca="false">G35+G36</f>
        <v>665187.76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50791740966372</v>
      </c>
    </row>
    <row r="42" customFormat="false" ht="18.75" hidden="false" customHeight="false" outlineLevel="0" collapsed="false">
      <c r="A42" s="81"/>
      <c r="B42" s="80" t="s">
        <v>39</v>
      </c>
      <c r="C42" s="82" t="n">
        <v>256389.85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32131.2000000001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288521.05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7" customFormat="false" ht="15.75" hidden="false" customHeight="false" outlineLevel="0" collapsed="false">
      <c r="B47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07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417.586308068</v>
      </c>
      <c r="E17" s="42" t="n">
        <f aca="false">SUM(E18:E21)</f>
        <v>30.9290953545232</v>
      </c>
      <c r="F17" s="43" t="n">
        <f aca="false">SUM(F18:F21)</f>
        <v>158738.299217604</v>
      </c>
      <c r="G17" s="44" t="n">
        <f aca="false">G18+G19+G20+G21</f>
        <v>112427.8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83833.4728606357</v>
      </c>
      <c r="E18" s="48" t="n">
        <f aca="false">D18/$D$35*100</f>
        <v>15.7701711491443</v>
      </c>
      <c r="F18" s="48" t="n">
        <f aca="false">C18/C39*F39</f>
        <v>80937.7098777506</v>
      </c>
      <c r="G18" s="49" t="n">
        <f aca="false">2.08*G11*12</f>
        <v>67586.6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56863.7897310513</v>
      </c>
      <c r="E19" s="48" t="n">
        <f aca="false">D19/$D$35*100</f>
        <v>10.6968215158924</v>
      </c>
      <c r="F19" s="48" t="n">
        <f aca="false">C19/C39*F39</f>
        <v>54899.6094132029</v>
      </c>
      <c r="G19" s="49" t="n">
        <f aca="false">1.38*G11*12</f>
        <v>44841.1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2420.5799511002</v>
      </c>
      <c r="E20" s="48" t="n">
        <f aca="false">D20/$D$35*100</f>
        <v>4.21760391198044</v>
      </c>
      <c r="F20" s="48" t="n">
        <f aca="false">C20/C39*F39</f>
        <v>21646.1317114914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299.74376528117</v>
      </c>
      <c r="E21" s="48" t="n">
        <f aca="false">D21/$D$35*100</f>
        <v>0.244498777506112</v>
      </c>
      <c r="F21" s="48" t="n">
        <f aca="false">C21/C39*F39</f>
        <v>1254.8482151589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055.077750611</v>
      </c>
      <c r="E24" s="42" t="n">
        <f aca="false">E25+E26</f>
        <v>19.0097799511002</v>
      </c>
      <c r="F24" s="43" t="n">
        <f aca="false">F25+F26</f>
        <v>97564.4487286064</v>
      </c>
      <c r="G24" s="44" t="n">
        <f aca="false">G25+G26</f>
        <v>5500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76684.8821515892</v>
      </c>
      <c r="E25" s="48" t="n">
        <f aca="false">D25/$D$35*100</f>
        <v>14.4254278728606</v>
      </c>
      <c r="F25" s="48" t="n">
        <f aca="false">C25/C39*F39</f>
        <v>74036.0446943765</v>
      </c>
      <c r="G25" s="55" t="n">
        <v>38809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4370.195599022</v>
      </c>
      <c r="E26" s="48" t="n">
        <f aca="false">D26/$D$35*100</f>
        <v>4.58435207823961</v>
      </c>
      <c r="F26" s="48" t="n">
        <f aca="false">C26/C39*F39</f>
        <v>23528.4040342298</v>
      </c>
      <c r="G26" s="55" t="n">
        <f aca="false">19262-G29</f>
        <v>16196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289.4943765281</v>
      </c>
      <c r="E27" s="59" t="n">
        <f aca="false">E28+E29</f>
        <v>10.0244498777506</v>
      </c>
      <c r="F27" s="60" t="n">
        <f aca="false">F28+F29</f>
        <v>51448.7768215159</v>
      </c>
      <c r="G27" s="61" t="n">
        <f aca="false">G28+G29</f>
        <v>16285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7294.6190709046</v>
      </c>
      <c r="E28" s="48" t="n">
        <f aca="false">D28/$D$35*100</f>
        <v>5.13447432762836</v>
      </c>
      <c r="F28" s="48" t="n">
        <f aca="false">C28/C39*F39</f>
        <v>26351.8125183374</v>
      </c>
      <c r="G28" s="55" t="n">
        <v>13220.2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5994.8753056235</v>
      </c>
      <c r="E29" s="48" t="n">
        <f aca="false">D29/$D$35*100</f>
        <v>4.88997555012225</v>
      </c>
      <c r="F29" s="48" t="n">
        <f aca="false">C29/C39*F39</f>
        <v>25096.9643031785</v>
      </c>
      <c r="G29" s="55" t="n">
        <v>3065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9317.2488997555</v>
      </c>
      <c r="E30" s="63" t="n">
        <f aca="false">D30/$D$35*100</f>
        <v>7.3960880195599</v>
      </c>
      <c r="F30" s="63" t="n">
        <f aca="false">C30/C39*F39</f>
        <v>37959.1585085575</v>
      </c>
      <c r="G30" s="61" t="n">
        <f aca="false">1.28*G11*12</f>
        <v>41591.8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47520.917359413</v>
      </c>
      <c r="E31" s="59" t="n">
        <f aca="false">SUM(E32:E33)</f>
        <v>27.7506112469438</v>
      </c>
      <c r="F31" s="60" t="n">
        <f aca="false">SUM(F32:F33)</f>
        <v>142425.272420538</v>
      </c>
      <c r="G31" s="61" t="n">
        <f aca="false">G32+G33</f>
        <v>219981.67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44841.1599022005</v>
      </c>
      <c r="E32" s="48" t="n">
        <f aca="false">D32/$D$35*100</f>
        <v>8.43520782396088</v>
      </c>
      <c r="F32" s="48" t="n">
        <f aca="false">C32/C39*F39</f>
        <v>43292.2634229829</v>
      </c>
      <c r="G32" s="66" t="n">
        <f aca="false">3.01*G11*12</f>
        <v>97805.736</v>
      </c>
    </row>
    <row r="33" customFormat="false" ht="15.75" hidden="false" customHeight="false" outlineLevel="0" collapsed="false">
      <c r="A33" s="45"/>
      <c r="B33" s="62" t="s">
        <v>46</v>
      </c>
      <c r="C33" s="50" t="n">
        <v>3.16</v>
      </c>
      <c r="D33" s="48" t="n">
        <f aca="false">C33/C39*D39</f>
        <v>102679.757457213</v>
      </c>
      <c r="E33" s="48" t="n">
        <f aca="false">D33/$D$35*100</f>
        <v>19.3154034229829</v>
      </c>
      <c r="F33" s="48" t="n">
        <f aca="false">C33/C39*F39</f>
        <v>99133.008997555</v>
      </c>
      <c r="G33" s="55" t="n">
        <f aca="false">3.76*G11*12</f>
        <v>122175.93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5994.8753056235</v>
      </c>
      <c r="E34" s="63" t="n">
        <f aca="false">D34/$D$35*100</f>
        <v>4.88997555012225</v>
      </c>
      <c r="F34" s="63" t="n">
        <f aca="false">C34/C39*F39</f>
        <v>25096.9643031785</v>
      </c>
      <c r="G34" s="61" t="n">
        <f aca="false">1.13*G11*12</f>
        <v>36717.76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31595.2</v>
      </c>
      <c r="E35" s="64" t="n">
        <f aca="false">D35/$D$35*100</f>
        <v>100</v>
      </c>
      <c r="F35" s="60" t="n">
        <f aca="false">F17+F24+F27+F30+F31+F34</f>
        <v>513232.92</v>
      </c>
      <c r="G35" s="61" t="n">
        <f aca="false">G17+G24+G27+G30+G31+G34</f>
        <v>482010.854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531595.2</v>
      </c>
      <c r="E39" s="76" t="n">
        <f aca="false">E35+E37</f>
        <v>118</v>
      </c>
      <c r="F39" s="77" t="n">
        <v>513232.92</v>
      </c>
      <c r="G39" s="78" t="n">
        <f aca="false">G35+G36</f>
        <v>482010.854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65458153121022</v>
      </c>
    </row>
    <row r="42" customFormat="false" ht="18.75" hidden="false" customHeight="false" outlineLevel="0" collapsed="false">
      <c r="A42" s="81"/>
      <c r="B42" s="80" t="s">
        <v>39</v>
      </c>
      <c r="C42" s="82" t="n">
        <v>170881.12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18362.28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189243.4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8" customFormat="false" ht="15.75" hidden="false" customHeight="false" outlineLevel="0" collapsed="false">
      <c r="B48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3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3526.001136919</v>
      </c>
      <c r="E17" s="42" t="n">
        <f aca="false">SUM(E18:E21)</f>
        <v>30.9290953545232</v>
      </c>
      <c r="F17" s="43" t="n">
        <f aca="false">SUM(F18:F21)</f>
        <v>340348.701564792</v>
      </c>
      <c r="G17" s="44" t="n">
        <f aca="false">G18+G19+G20+G21</f>
        <v>233840.6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75157.526271394</v>
      </c>
      <c r="E18" s="48" t="n">
        <f aca="false">D18/$D$35*100</f>
        <v>15.7701711491443</v>
      </c>
      <c r="F18" s="48" t="n">
        <f aca="false">C18/C39*F39</f>
        <v>173537.480244499</v>
      </c>
      <c r="G18" s="49" t="n">
        <f aca="false">2.08*G11*12</f>
        <v>140574.7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18808.39960269</v>
      </c>
      <c r="E19" s="48" t="n">
        <f aca="false">D19/$D$35*100</f>
        <v>10.6968215158924</v>
      </c>
      <c r="F19" s="48" t="n">
        <f aca="false">C19/C39*F39</f>
        <v>117709.531173594</v>
      </c>
      <c r="G19" s="49" t="n">
        <f aca="false">1.38*G11*12</f>
        <v>93265.9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46844.454700489</v>
      </c>
      <c r="E20" s="48" t="n">
        <f aca="false">D20/$D$35*100</f>
        <v>4.21760391198044</v>
      </c>
      <c r="F20" s="48" t="n">
        <f aca="false">C20/C39*F39</f>
        <v>46411.186577017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715.62056234719</v>
      </c>
      <c r="E21" s="48" t="n">
        <f aca="false">D21/$D$35*100</f>
        <v>0.244498777506112</v>
      </c>
      <c r="F21" s="48" t="n">
        <f aca="false">C21/C39*F39</f>
        <v>2690.5035696821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1139.498722494</v>
      </c>
      <c r="E24" s="42" t="n">
        <f aca="false">E25+E26</f>
        <v>19.0097799511002</v>
      </c>
      <c r="F24" s="43" t="n">
        <f aca="false">F25+F26</f>
        <v>209186.652542787</v>
      </c>
      <c r="G24" s="44" t="n">
        <f aca="false">G25+G26</f>
        <v>115357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60221.613178484</v>
      </c>
      <c r="E25" s="48" t="n">
        <f aca="false">D25/$D$35*100</f>
        <v>14.4254278728606</v>
      </c>
      <c r="F25" s="48" t="n">
        <f aca="false">C25/C39*F39</f>
        <v>158739.710611247</v>
      </c>
      <c r="G25" s="55" t="n">
        <v>9593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0917.8855440098</v>
      </c>
      <c r="E26" s="48" t="n">
        <f aca="false">D26/$D$35*100</f>
        <v>4.58435207823961</v>
      </c>
      <c r="F26" s="48" t="n">
        <f aca="false">C26/C39*F39</f>
        <v>50446.9419315403</v>
      </c>
      <c r="G26" s="55" t="n">
        <f aca="false">25898-G29</f>
        <v>19423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1340.443056235</v>
      </c>
      <c r="E27" s="59" t="n">
        <f aca="false">E28+E29</f>
        <v>10.0244498777506</v>
      </c>
      <c r="F27" s="60" t="n">
        <f aca="false">F28+F29</f>
        <v>110310.646356968</v>
      </c>
      <c r="G27" s="61" t="n">
        <f aca="false">G28+G29</f>
        <v>11824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57028.031809291</v>
      </c>
      <c r="E28" s="48" t="n">
        <f aca="false">D28/$D$35*100</f>
        <v>5.13447432762836</v>
      </c>
      <c r="F28" s="48" t="n">
        <f aca="false">C28/C39*F39</f>
        <v>56500.5749633252</v>
      </c>
      <c r="G28" s="55" t="n">
        <v>535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54312.4112469438</v>
      </c>
      <c r="E29" s="48" t="n">
        <f aca="false">D29/$D$35*100</f>
        <v>4.88997555012225</v>
      </c>
      <c r="F29" s="48" t="n">
        <f aca="false">C29/C39*F39</f>
        <v>53810.071393643</v>
      </c>
      <c r="G29" s="55" t="n">
        <v>6474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82147.5220110024</v>
      </c>
      <c r="E30" s="64" t="n">
        <f aca="false">D30/$D$35*100</f>
        <v>7.3960880195599</v>
      </c>
      <c r="F30" s="63" t="n">
        <f aca="false">C30/C39*F39</f>
        <v>81387.7329828851</v>
      </c>
      <c r="G30" s="61" t="n">
        <f aca="false">1.28*G11*12</f>
        <v>86507.5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08222.933826406</v>
      </c>
      <c r="E31" s="59" t="n">
        <f aca="false">SUM(E32:E33)</f>
        <v>27.7506112469438</v>
      </c>
      <c r="F31" s="60" t="n">
        <f aca="false">SUM(F32:F33)</f>
        <v>305372.155158924</v>
      </c>
      <c r="G31" s="61" t="n">
        <f aca="false">G32+G33</f>
        <v>463626.24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93688.909400978</v>
      </c>
      <c r="E32" s="48" t="n">
        <f aca="false">D32/$D$35*100</f>
        <v>8.43520782396088</v>
      </c>
      <c r="F32" s="48" t="n">
        <f aca="false">C32/C39*F39</f>
        <v>92822.3731540342</v>
      </c>
      <c r="G32" s="66" t="n">
        <f aca="false">3.1*G11*12</f>
        <v>209510.4</v>
      </c>
    </row>
    <row r="33" customFormat="false" ht="15.75" hidden="false" customHeight="false" outlineLevel="0" collapsed="false">
      <c r="A33" s="45"/>
      <c r="B33" s="62" t="s">
        <v>48</v>
      </c>
      <c r="C33" s="50" t="n">
        <v>3.16</v>
      </c>
      <c r="D33" s="48" t="n">
        <f aca="false">C33/C39*D39</f>
        <v>214534.024425428</v>
      </c>
      <c r="E33" s="48" t="n">
        <f aca="false">D33/$D$35*100</f>
        <v>19.3154034229829</v>
      </c>
      <c r="F33" s="48" t="n">
        <f aca="false">C33/C39*F39</f>
        <v>212549.78200489</v>
      </c>
      <c r="G33" s="55" t="n">
        <f aca="false">3.76*G11*12</f>
        <v>254115.84</v>
      </c>
    </row>
    <row r="34" customFormat="false" ht="19.5" hidden="false" customHeight="false" outlineLevel="0" collapsed="false">
      <c r="A34" s="83"/>
      <c r="B34" s="57" t="s">
        <v>34</v>
      </c>
      <c r="C34" s="58" t="n">
        <v>0.8</v>
      </c>
      <c r="D34" s="63" t="n">
        <f aca="false">C34/C39*D39</f>
        <v>54312.4112469438</v>
      </c>
      <c r="E34" s="64" t="n">
        <f aca="false">D34/$D$35*100</f>
        <v>4.88997555012225</v>
      </c>
      <c r="F34" s="63" t="n">
        <f aca="false">C34/C39*F39</f>
        <v>53810.071393643</v>
      </c>
      <c r="G34" s="61" t="n">
        <f aca="false">1.13*G11*12</f>
        <v>76369.92</v>
      </c>
    </row>
    <row r="35" customFormat="false" ht="19.5" hidden="false" customHeight="false" outlineLevel="0" collapsed="false">
      <c r="A35" s="83"/>
      <c r="B35" s="57" t="s">
        <v>35</v>
      </c>
      <c r="C35" s="58" t="n">
        <f aca="false">C17+C24+C27+C30+C31+C34</f>
        <v>16.36</v>
      </c>
      <c r="D35" s="59" t="n">
        <f aca="false">(D17+D24+D27+D30+D31+D34)</f>
        <v>1110688.81</v>
      </c>
      <c r="E35" s="64" t="n">
        <f aca="false">D35/$D$35*100</f>
        <v>100</v>
      </c>
      <c r="F35" s="60" t="n">
        <f aca="false">F17+F24+F27+F30+F31+F34</f>
        <v>1100415.96</v>
      </c>
      <c r="G35" s="61" t="n">
        <f aca="false">G17+G24+G27+G30+G31+G34</f>
        <v>987526.32</v>
      </c>
    </row>
    <row r="36" customFormat="false" ht="19.5" hidden="false" customHeight="false" outlineLevel="0" collapsed="false">
      <c r="A36" s="83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83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56" t="s">
        <v>33</v>
      </c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56"/>
      <c r="B39" s="74" t="s">
        <v>36</v>
      </c>
      <c r="C39" s="58" t="n">
        <f aca="false">C35+C36</f>
        <v>16.36</v>
      </c>
      <c r="D39" s="76" t="n">
        <v>1110688.81</v>
      </c>
      <c r="E39" s="76" t="n">
        <f aca="false">E35+E37</f>
        <v>118</v>
      </c>
      <c r="F39" s="77" t="n">
        <v>1100415.96</v>
      </c>
      <c r="G39" s="78" t="n">
        <f aca="false">G35+G36</f>
        <v>987526.32</v>
      </c>
    </row>
    <row r="40" customFormat="false" ht="19.5" hidden="false" customHeight="false" outlineLevel="0" collapsed="false">
      <c r="A40" s="65"/>
      <c r="D40" s="2" t="s">
        <v>37</v>
      </c>
      <c r="F40" s="79" t="n">
        <f aca="false">F39/D39</f>
        <v>0.990750919692799</v>
      </c>
      <c r="I40" s="84"/>
      <c r="J40" s="84"/>
    </row>
    <row r="41" customFormat="false" ht="19.5" hidden="false" customHeight="false" outlineLevel="0" collapsed="false">
      <c r="A41" s="56"/>
      <c r="G41" s="85"/>
    </row>
    <row r="42" customFormat="false" ht="19.5" hidden="false" customHeight="false" outlineLevel="0" collapsed="false">
      <c r="A42" s="65"/>
      <c r="B42" s="80" t="s">
        <v>39</v>
      </c>
      <c r="C42" s="82" t="n">
        <v>255265.61</v>
      </c>
      <c r="D42" s="82" t="s">
        <v>40</v>
      </c>
    </row>
    <row r="43" customFormat="false" ht="20.25" hidden="false" customHeight="false" outlineLevel="0" collapsed="false">
      <c r="A43" s="73"/>
      <c r="B43" s="80" t="s">
        <v>41</v>
      </c>
      <c r="C43" s="82" t="n">
        <f aca="false">D39-F39</f>
        <v>10272.8500000001</v>
      </c>
      <c r="D43" s="82" t="s">
        <v>40</v>
      </c>
    </row>
    <row r="44" customFormat="false" ht="15.75" hidden="false" customHeight="false" outlineLevel="0" collapsed="false">
      <c r="B44" s="80" t="s">
        <v>42</v>
      </c>
      <c r="C44" s="82" t="n">
        <f aca="false">C42+C43</f>
        <v>265538.46</v>
      </c>
      <c r="D44" s="82" t="s">
        <v>40</v>
      </c>
    </row>
    <row r="45" customFormat="false" ht="15.75" hidden="false" customHeight="false" outlineLevel="0" collapsed="false">
      <c r="B45" s="80"/>
      <c r="C45" s="82"/>
      <c r="D45" s="82"/>
    </row>
    <row r="46" customFormat="false" ht="18.75" hidden="false" customHeight="false" outlineLevel="0" collapsed="false">
      <c r="A46" s="81"/>
    </row>
    <row r="47" customFormat="false" ht="18.75" hidden="false" customHeight="false" outlineLevel="0" collapsed="false">
      <c r="A47" s="81"/>
    </row>
    <row r="48" customFormat="false" ht="18.75" hidden="false" customHeight="false" outlineLevel="0" collapsed="false">
      <c r="A48" s="81"/>
    </row>
    <row r="49" customFormat="false" ht="18.75" hidden="false" customHeight="false" outlineLevel="0" collapsed="false">
      <c r="A49" s="81"/>
      <c r="B49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9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7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6824.1199511</v>
      </c>
      <c r="E17" s="42" t="n">
        <f aca="false">SUM(E18:E21)</f>
        <v>30.9290953545232</v>
      </c>
      <c r="F17" s="43" t="n">
        <f aca="false">SUM(F18:F21)</f>
        <v>221866.961283619</v>
      </c>
      <c r="G17" s="44" t="n">
        <f aca="false">G18+G19+G20+G21</f>
        <v>127748.7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5258.1481173594</v>
      </c>
      <c r="E18" s="48" t="n">
        <f aca="false">D18/$D$35*100</f>
        <v>15.7701711491443</v>
      </c>
      <c r="F18" s="48" t="n">
        <f aca="false">C18/C39*F39</f>
        <v>113125.841919315</v>
      </c>
      <c r="G18" s="49" t="n">
        <f aca="false">2.08*G11*12</f>
        <v>76796.9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4613.0849633252</v>
      </c>
      <c r="E19" s="48" t="n">
        <f aca="false">D19/$D$35*100</f>
        <v>10.6968215158924</v>
      </c>
      <c r="F19" s="48" t="n">
        <f aca="false">C19/C39*F39</f>
        <v>76732.6447127139</v>
      </c>
      <c r="G19" s="49" t="n">
        <f aca="false">1.38*G11*12</f>
        <v>50951.80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5476.0163569682</v>
      </c>
      <c r="E20" s="48" t="n">
        <f aca="false">D20/$D$35*100</f>
        <v>4.21760391198044</v>
      </c>
      <c r="F20" s="48" t="n">
        <f aca="false">C20/C39*F39</f>
        <v>30254.5856295844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476.87051344743</v>
      </c>
      <c r="E21" s="48" t="n">
        <f aca="false">D21/$D$35*100</f>
        <v>0.244498777506112</v>
      </c>
      <c r="F21" s="48" t="n">
        <f aca="false">C21/C39*F39</f>
        <v>1753.8890220048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826.682420538</v>
      </c>
      <c r="E24" s="42" t="n">
        <f aca="false">E25+E26</f>
        <v>19.0097799511002</v>
      </c>
      <c r="F24" s="43" t="n">
        <f aca="false">F25+F26</f>
        <v>136364.87146088</v>
      </c>
      <c r="G24" s="44" t="n">
        <f aca="false">G25+G26</f>
        <v>6869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87135.3602933985</v>
      </c>
      <c r="E25" s="48" t="n">
        <f aca="false">D25/$D$35*100</f>
        <v>14.4254278728606</v>
      </c>
      <c r="F25" s="48" t="n">
        <f aca="false">C25/C39*F39</f>
        <v>103479.452298289</v>
      </c>
      <c r="G25" s="55" t="n">
        <v>45638.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7691.3221271394</v>
      </c>
      <c r="E26" s="48" t="n">
        <f aca="false">D26/$D$35*100</f>
        <v>4.58435207823961</v>
      </c>
      <c r="F26" s="48" t="n">
        <f aca="false">C26/C39*F39</f>
        <v>32885.4191625917</v>
      </c>
      <c r="G26" s="55" t="n">
        <f aca="false">30737-G29</f>
        <v>23052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0551.6910513448</v>
      </c>
      <c r="E27" s="59" t="n">
        <f aca="false">E28+E29</f>
        <v>10.0244498777506</v>
      </c>
      <c r="F27" s="60" t="n">
        <f aca="false">F28+F29</f>
        <v>71909.4499022005</v>
      </c>
      <c r="G27" s="61" t="n">
        <f aca="false">G28+G29</f>
        <v>2335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1014.2807823961</v>
      </c>
      <c r="E28" s="48" t="n">
        <f aca="false">D28/$D$35*100</f>
        <v>5.13447432762836</v>
      </c>
      <c r="F28" s="48" t="n">
        <f aca="false">C28/C39*F39</f>
        <v>36831.6694621027</v>
      </c>
      <c r="G28" s="55" t="n">
        <v>15667.7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9537.4102689487</v>
      </c>
      <c r="E29" s="48" t="n">
        <f aca="false">D29/$D$35*100</f>
        <v>4.88997555012225</v>
      </c>
      <c r="F29" s="48" t="n">
        <f aca="false">C29/C39*F39</f>
        <v>35077.7804400978</v>
      </c>
      <c r="G29" s="55" t="n">
        <v>7684.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4675.3330317848</v>
      </c>
      <c r="E30" s="63" t="n">
        <f aca="false">D30/$D$35*100</f>
        <v>7.3960880195599</v>
      </c>
      <c r="F30" s="63" t="n">
        <f aca="false">C30/C39*F39</f>
        <v>53055.1429156479</v>
      </c>
      <c r="G30" s="61" t="n">
        <f aca="false">1.28*G11*12</f>
        <v>47259.6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67624.803276284</v>
      </c>
      <c r="E31" s="59" t="n">
        <f aca="false">SUM(E32:E33)</f>
        <v>27.7506112469438</v>
      </c>
      <c r="F31" s="60" t="n">
        <f aca="false">SUM(F32:F33)</f>
        <v>199066.403997555</v>
      </c>
      <c r="G31" s="61" t="n">
        <f aca="false">G32+G33</f>
        <v>249959.23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0952.0327139364</v>
      </c>
      <c r="E32" s="48" t="n">
        <f aca="false">D32/$D$35*100</f>
        <v>8.43520782396088</v>
      </c>
      <c r="F32" s="48" t="n">
        <f aca="false">C32/C39*F39</f>
        <v>60509.1712591687</v>
      </c>
      <c r="G32" s="66" t="n">
        <f aca="false">3.01*G11*12</f>
        <v>111134.016</v>
      </c>
    </row>
    <row r="33" customFormat="false" ht="15.75" hidden="false" customHeight="false" outlineLevel="0" collapsed="false">
      <c r="A33" s="45"/>
      <c r="B33" s="62" t="s">
        <v>48</v>
      </c>
      <c r="C33" s="50" t="n">
        <v>3.16</v>
      </c>
      <c r="D33" s="48" t="n">
        <f aca="false">C33/C39*D39</f>
        <v>116672.770562347</v>
      </c>
      <c r="E33" s="48" t="n">
        <f aca="false">D33/$D$35*100</f>
        <v>19.3154034229829</v>
      </c>
      <c r="F33" s="48" t="n">
        <f aca="false">C33/C39*F39</f>
        <v>138557.232738386</v>
      </c>
      <c r="G33" s="55" t="n">
        <f aca="false">3.76*G11*12</f>
        <v>138825.2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9537.4102689487</v>
      </c>
      <c r="E34" s="63" t="n">
        <f aca="false">D34/$D$35*100</f>
        <v>4.88997555012225</v>
      </c>
      <c r="F34" s="63" t="n">
        <f aca="false">C34/C39*F39</f>
        <v>35077.7804400978</v>
      </c>
      <c r="G34" s="61" t="n">
        <f aca="false">1.13*G11*12</f>
        <v>41721.40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04040.04</v>
      </c>
      <c r="E35" s="64" t="n">
        <f aca="false">D35/$D$35*100</f>
        <v>100</v>
      </c>
      <c r="F35" s="60" t="n">
        <f aca="false">F17+F24+F27+F30+F31+F34</f>
        <v>717340.61</v>
      </c>
      <c r="G35" s="61" t="n">
        <f aca="false">G17+G24+G27+G30+G31+G34</f>
        <v>558732.024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  <c r="K38" s="84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604040.04</v>
      </c>
      <c r="E39" s="76" t="n">
        <f aca="false">E35+E37</f>
        <v>118</v>
      </c>
      <c r="F39" s="77" t="n">
        <v>717340.61</v>
      </c>
      <c r="G39" s="78" t="n">
        <f aca="false">G35+G36</f>
        <v>558732.024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1.18757129080383</v>
      </c>
    </row>
    <row r="42" customFormat="false" ht="18.75" hidden="false" customHeight="false" outlineLevel="0" collapsed="false">
      <c r="A42" s="81"/>
      <c r="B42" s="80" t="s">
        <v>39</v>
      </c>
      <c r="C42" s="82" t="n">
        <v>291919.11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-113300.57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178618.54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9" customFormat="false" ht="15.75" hidden="false" customHeight="false" outlineLevel="0" collapsed="false">
      <c r="B49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37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4437.185574572</v>
      </c>
      <c r="E17" s="42" t="n">
        <f aca="false">SUM(E18:E21)</f>
        <v>30.9290953545232</v>
      </c>
      <c r="F17" s="43" t="n">
        <f aca="false">SUM(F18:F21)</f>
        <v>172794.295684597</v>
      </c>
      <c r="G17" s="44" t="n">
        <f aca="false">G18+G19+G20+G21</f>
        <v>126117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4041.0946210269</v>
      </c>
      <c r="E18" s="48" t="n">
        <f aca="false">D18/$D$35*100</f>
        <v>15.7701711491443</v>
      </c>
      <c r="F18" s="48" t="n">
        <f aca="false">C18/C39*F39</f>
        <v>88104.6013569682</v>
      </c>
      <c r="G18" s="49" t="n">
        <f aca="false">2.08*G11*12</f>
        <v>758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3787.5641809291</v>
      </c>
      <c r="E19" s="48" t="n">
        <f aca="false">D19/$D$35*100</f>
        <v>10.6968215158924</v>
      </c>
      <c r="F19" s="48" t="n">
        <f aca="false">C19/C39*F39</f>
        <v>59760.8730134474</v>
      </c>
      <c r="G19" s="49" t="n">
        <f aca="false">1.38*G11*12</f>
        <v>50301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5150.5253056235</v>
      </c>
      <c r="E20" s="48" t="n">
        <f aca="false">D20/$D$35*100</f>
        <v>4.21760391198044</v>
      </c>
      <c r="F20" s="48" t="n">
        <f aca="false">C20/C39*F39</f>
        <v>23562.858502445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458.00146699267</v>
      </c>
      <c r="E21" s="48" t="n">
        <f aca="false">D21/$D$35*100</f>
        <v>0.244498777506112</v>
      </c>
      <c r="F21" s="48" t="n">
        <f aca="false">C21/C39*F39</f>
        <v>1365.9628117359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3359.61405868</v>
      </c>
      <c r="E24" s="42" t="n">
        <f aca="false">E25+E26</f>
        <v>19.0097799511002</v>
      </c>
      <c r="F24" s="43" t="n">
        <f aca="false">F25+F26</f>
        <v>106203.608612469</v>
      </c>
      <c r="G24" s="44" t="n">
        <f aca="false">G25+G26</f>
        <v>79110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86022.0865525672</v>
      </c>
      <c r="E25" s="48" t="n">
        <f aca="false">D25/$D$35*100</f>
        <v>14.4254278728606</v>
      </c>
      <c r="F25" s="48" t="n">
        <f aca="false">C25/C39*F39</f>
        <v>80591.8058924205</v>
      </c>
      <c r="G25" s="55" t="n">
        <v>6747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7337.5275061125</v>
      </c>
      <c r="E26" s="48" t="n">
        <f aca="false">D26/$D$35*100</f>
        <v>4.58435207823961</v>
      </c>
      <c r="F26" s="48" t="n">
        <f aca="false">C26/C39*F39</f>
        <v>25611.8027200489</v>
      </c>
      <c r="G26" s="55" t="n">
        <f aca="false">15515-G29</f>
        <v>11636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9778.0601466993</v>
      </c>
      <c r="E27" s="59" t="n">
        <f aca="false">E28+E29</f>
        <v>10.0244498777506</v>
      </c>
      <c r="F27" s="60" t="n">
        <f aca="false">F28+F29</f>
        <v>56004.4752811736</v>
      </c>
      <c r="G27" s="61" t="n">
        <f aca="false">G28+G29</f>
        <v>26151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0618.030806846</v>
      </c>
      <c r="E28" s="48" t="n">
        <f aca="false">D28/$D$35*100</f>
        <v>5.13447432762836</v>
      </c>
      <c r="F28" s="48" t="n">
        <f aca="false">C28/C39*F39</f>
        <v>28685.2190464548</v>
      </c>
      <c r="G28" s="55" t="n">
        <v>22273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9160.0293398533</v>
      </c>
      <c r="E29" s="48" t="n">
        <f aca="false">D29/$D$35*100</f>
        <v>4.88997555012225</v>
      </c>
      <c r="F29" s="48" t="n">
        <f aca="false">C29/C39*F39</f>
        <v>27319.2562347188</v>
      </c>
      <c r="G29" s="55" t="n">
        <v>3878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4104.5443765281</v>
      </c>
      <c r="E30" s="63" t="n">
        <f aca="false">D30/$D$35*100</f>
        <v>7.3960880195599</v>
      </c>
      <c r="F30" s="63" t="n">
        <f aca="false">C30/C39*F39</f>
        <v>41320.3750550122</v>
      </c>
      <c r="G30" s="61" t="n">
        <f aca="false">1.28*G11*12</f>
        <v>466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65483.166503667</v>
      </c>
      <c r="E31" s="59" t="n">
        <f aca="false">SUM(E32:E33)</f>
        <v>27.7506112469438</v>
      </c>
      <c r="F31" s="60" t="n">
        <f aca="false">SUM(F32:F33)</f>
        <v>155036.779132029</v>
      </c>
      <c r="G31" s="61" t="n">
        <f aca="false">G32+G33</f>
        <v>250047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0301.0506112469</v>
      </c>
      <c r="E32" s="48" t="n">
        <f aca="false">D32/$D$35*100</f>
        <v>8.43520782396088</v>
      </c>
      <c r="F32" s="48" t="n">
        <f aca="false">C32/C39*F39</f>
        <v>47125.71700489</v>
      </c>
      <c r="G32" s="66" t="n">
        <f aca="false">3.1*G11*12</f>
        <v>112995</v>
      </c>
    </row>
    <row r="33" customFormat="false" ht="15.75" hidden="false" customHeight="false" outlineLevel="0" collapsed="false">
      <c r="A33" s="45"/>
      <c r="B33" s="62" t="s">
        <v>53</v>
      </c>
      <c r="C33" s="50" t="n">
        <v>3.16</v>
      </c>
      <c r="D33" s="48" t="n">
        <f aca="false">C33/C39*D39</f>
        <v>115182.115892421</v>
      </c>
      <c r="E33" s="48" t="n">
        <f aca="false">D33/$D$35*100</f>
        <v>19.3154034229829</v>
      </c>
      <c r="F33" s="48" t="n">
        <f aca="false">C33/C39*F39</f>
        <v>107911.062127139</v>
      </c>
      <c r="G33" s="55" t="n">
        <f aca="false">3.76*G11*12</f>
        <v>13705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9160.0293398533</v>
      </c>
      <c r="E34" s="63" t="n">
        <f aca="false">D34/$D$35*100</f>
        <v>4.88997555012225</v>
      </c>
      <c r="F34" s="63" t="n">
        <f aca="false">C34/C39*F39</f>
        <v>27319.2562347188</v>
      </c>
      <c r="G34" s="61" t="n">
        <f aca="false">1.13*G11*12</f>
        <v>41188.5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596322.6</v>
      </c>
      <c r="E35" s="64" t="n">
        <f aca="false">D35/$D$35*100</f>
        <v>100</v>
      </c>
      <c r="F35" s="60" t="n">
        <f aca="false">F17+F24+F27+F30+F31+F34</f>
        <v>558678.79</v>
      </c>
      <c r="G35" s="61" t="n">
        <f aca="false">G17+G24+G27+G30+G31+G34</f>
        <v>569270.5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596322.6</v>
      </c>
      <c r="E39" s="76" t="n">
        <f aca="false">E35+E37</f>
        <v>118</v>
      </c>
      <c r="F39" s="77" t="n">
        <v>558678.79</v>
      </c>
      <c r="G39" s="78" t="n">
        <f aca="false">G35+G36</f>
        <v>569270.5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36873413819969</v>
      </c>
    </row>
    <row r="41" customFormat="false" ht="15.75" hidden="false" customHeight="false" outlineLevel="0" collapsed="false">
      <c r="F41" s="79"/>
    </row>
    <row r="42" customFormat="false" ht="18.75" hidden="false" customHeight="false" outlineLevel="0" collapsed="false">
      <c r="A42" s="81"/>
      <c r="B42" s="80" t="s">
        <v>39</v>
      </c>
      <c r="C42" s="82" t="n">
        <v>207848.26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37643.8099999999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245492.07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7" customFormat="false" ht="15.75" hidden="false" customHeight="false" outlineLevel="0" collapsed="false">
      <c r="B47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138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29310.885672372</v>
      </c>
      <c r="E17" s="42" t="n">
        <f aca="false">SUM(E18:E21)</f>
        <v>30.9290953545232</v>
      </c>
      <c r="F17" s="43" t="n">
        <f aca="false">SUM(F18:F21)</f>
        <v>125062.214608802</v>
      </c>
      <c r="G17" s="44" t="n">
        <f aca="false">G18+G19+G20+G21</f>
        <v>88773.9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65933.2183863081</v>
      </c>
      <c r="E18" s="48" t="n">
        <f aca="false">D18/$D$35*100</f>
        <v>15.7701711491443</v>
      </c>
      <c r="F18" s="48" t="n">
        <f aca="false">C18/C39*F39</f>
        <v>63766.8999388753</v>
      </c>
      <c r="G18" s="49" t="n">
        <f aca="false">2.08*G11*12</f>
        <v>53366.97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44722.1442542787</v>
      </c>
      <c r="E19" s="48" t="n">
        <f aca="false">D19/$D$35*100</f>
        <v>10.6968215158924</v>
      </c>
      <c r="F19" s="48" t="n">
        <f aca="false">C19/C39*F39</f>
        <v>43252.7422066015</v>
      </c>
      <c r="G19" s="49" t="n">
        <f aca="false">1.38*G11*12</f>
        <v>35406.93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17633.302591687</v>
      </c>
      <c r="E20" s="48" t="n">
        <f aca="false">D20/$D$35*100</f>
        <v>4.21760391198044</v>
      </c>
      <c r="F20" s="48" t="n">
        <f aca="false">C20/C39*F39</f>
        <v>17053.938355745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022.2204400978</v>
      </c>
      <c r="E21" s="48" t="n">
        <f aca="false">D21/$D$35*100</f>
        <v>0.244498777506112</v>
      </c>
      <c r="F21" s="48" t="n">
        <f aca="false">C21/C39*F39</f>
        <v>988.63410757946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9477.6392176039</v>
      </c>
      <c r="E24" s="42" t="n">
        <f aca="false">E25+E26</f>
        <v>19.0097799511002</v>
      </c>
      <c r="F24" s="43" t="n">
        <f aca="false">F25+F26</f>
        <v>76866.3018643032</v>
      </c>
      <c r="G24" s="44" t="n">
        <f aca="false">G25+G26</f>
        <v>9440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60311.0059657702</v>
      </c>
      <c r="E25" s="48" t="n">
        <f aca="false">D25/$D$35*100</f>
        <v>14.4254278728606</v>
      </c>
      <c r="F25" s="48" t="n">
        <f aca="false">C25/C39*F39</f>
        <v>58329.4123471883</v>
      </c>
      <c r="G25" s="55" t="n">
        <v>6011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19166.6332518337</v>
      </c>
      <c r="E26" s="48" t="n">
        <f aca="false">D26/$D$35*100</f>
        <v>4.58435207823961</v>
      </c>
      <c r="F26" s="48" t="n">
        <f aca="false">C26/C39*F39</f>
        <v>18536.8895171149</v>
      </c>
      <c r="G26" s="55" t="n">
        <f aca="false">45720-G29</f>
        <v>3429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41911.0380440098</v>
      </c>
      <c r="E27" s="59" t="n">
        <f aca="false">E28+E29</f>
        <v>10.0244498777506</v>
      </c>
      <c r="F27" s="60" t="n">
        <f aca="false">F28+F29</f>
        <v>40533.9984107579</v>
      </c>
      <c r="G27" s="61" t="n">
        <f aca="false">G28+G29</f>
        <v>3045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21466.6292420538</v>
      </c>
      <c r="E28" s="48" t="n">
        <f aca="false">D28/$D$35*100</f>
        <v>5.13447432762836</v>
      </c>
      <c r="F28" s="48" t="n">
        <f aca="false">C28/C39*F39</f>
        <v>20761.3162591687</v>
      </c>
      <c r="G28" s="55" t="n">
        <v>1902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20444.408801956</v>
      </c>
      <c r="E29" s="48" t="n">
        <f aca="false">D29/$D$35*100</f>
        <v>4.88997555012225</v>
      </c>
      <c r="F29" s="48" t="n">
        <f aca="false">C29/C39*F39</f>
        <v>19772.6821515892</v>
      </c>
      <c r="G29" s="55" t="n">
        <v>1143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30922.1683129584</v>
      </c>
      <c r="E30" s="63" t="n">
        <f aca="false">D30/$D$35*100</f>
        <v>7.3960880195599</v>
      </c>
      <c r="F30" s="63" t="n">
        <f aca="false">C30/C39*F39</f>
        <v>29906.1817542787</v>
      </c>
      <c r="G30" s="61" t="n">
        <f aca="false">1.28*G11*12</f>
        <v>32841.21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16022.0199511</v>
      </c>
      <c r="E31" s="59" t="n">
        <f aca="false">SUM(E32:E33)</f>
        <v>27.7506112469438</v>
      </c>
      <c r="F31" s="60" t="n">
        <f aca="false">SUM(F32:F33)</f>
        <v>112209.971210269</v>
      </c>
      <c r="G31" s="61" t="n">
        <f aca="false">G32+G33</f>
        <v>176008.39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35266.6051833741</v>
      </c>
      <c r="E32" s="48" t="n">
        <f aca="false">D32/$D$35*100</f>
        <v>8.43520782396088</v>
      </c>
      <c r="F32" s="48" t="n">
        <f aca="false">C32/C39*F39</f>
        <v>34107.8767114914</v>
      </c>
      <c r="G32" s="66" t="n">
        <f aca="false">3.1*G11*12</f>
        <v>79537.32</v>
      </c>
    </row>
    <row r="33" customFormat="false" ht="15.75" hidden="false" customHeight="false" outlineLevel="0" collapsed="false">
      <c r="A33" s="45"/>
      <c r="B33" s="62" t="s">
        <v>55</v>
      </c>
      <c r="C33" s="50" t="n">
        <v>3.16</v>
      </c>
      <c r="D33" s="48" t="n">
        <f aca="false">C33/C39*D39</f>
        <v>80755.4147677262</v>
      </c>
      <c r="E33" s="48" t="n">
        <f aca="false">D33/$D$35*100</f>
        <v>19.3154034229829</v>
      </c>
      <c r="F33" s="48" t="n">
        <f aca="false">C33/C39*F39</f>
        <v>78102.0944987775</v>
      </c>
      <c r="G33" s="55" t="n">
        <f aca="false">3.76*G11*12</f>
        <v>96471.07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20444.408801956</v>
      </c>
      <c r="E34" s="63" t="n">
        <f aca="false">D34/$D$35*100</f>
        <v>4.88997555012225</v>
      </c>
      <c r="F34" s="63" t="n">
        <f aca="false">C34/C39*F39</f>
        <v>19772.6821515892</v>
      </c>
      <c r="G34" s="61" t="n">
        <f aca="false">1.13*G11*12</f>
        <v>28992.63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418088.16</v>
      </c>
      <c r="E35" s="64" t="n">
        <f aca="false">D35/$D$35*100</f>
        <v>100</v>
      </c>
      <c r="F35" s="60" t="n">
        <f aca="false">F17+F24+F27+F30+F31+F34</f>
        <v>404351.35</v>
      </c>
      <c r="G35" s="61" t="n">
        <f aca="false">G17+G24+G27+G30+G31+G34</f>
        <v>451479.156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418088.16</v>
      </c>
      <c r="E39" s="76" t="n">
        <f aca="false">E35+E37</f>
        <v>118</v>
      </c>
      <c r="F39" s="77" t="n">
        <v>404351.35</v>
      </c>
      <c r="G39" s="78" t="n">
        <f aca="false">G35+G36</f>
        <v>451479.156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67143747864087</v>
      </c>
    </row>
    <row r="42" customFormat="false" ht="18.75" hidden="false" customHeight="false" outlineLevel="0" collapsed="false">
      <c r="A42" s="81"/>
      <c r="B42" s="80" t="s">
        <v>39</v>
      </c>
      <c r="C42" s="82" t="n">
        <v>54051.6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13736.81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67788.41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8" customFormat="false" ht="15.75" hidden="false" customHeight="false" outlineLevel="0" collapsed="false">
      <c r="B48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74.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71515.143117359</v>
      </c>
      <c r="E17" s="42" t="n">
        <f aca="false">SUM(E18:E21)</f>
        <v>30.9290953545232</v>
      </c>
      <c r="F17" s="43" t="n">
        <f aca="false">SUM(F18:F21)</f>
        <v>264667.933178484</v>
      </c>
      <c r="G17" s="44" t="n">
        <f aca="false">G18+G19+G20+G21</f>
        <v>186693.60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38440.527518337</v>
      </c>
      <c r="E18" s="48" t="n">
        <f aca="false">D18/$D$35*100</f>
        <v>15.7701711491443</v>
      </c>
      <c r="F18" s="48" t="n">
        <f aca="false">C18/C39*F39</f>
        <v>134949.262371638</v>
      </c>
      <c r="G18" s="49" t="n">
        <f aca="false">2.08*G11*12</f>
        <v>111681.02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3903.4585880196</v>
      </c>
      <c r="E19" s="48" t="n">
        <f aca="false">D19/$D$35*100</f>
        <v>10.6968215158924</v>
      </c>
      <c r="F19" s="48" t="n">
        <f aca="false">C19/C39*F39</f>
        <v>91535.3523838631</v>
      </c>
      <c r="G19" s="49" t="n">
        <f aca="false">1.38*G11*12</f>
        <v>74096.06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7024.7922432763</v>
      </c>
      <c r="E20" s="48" t="n">
        <f aca="false">D20/$D$35*100</f>
        <v>4.21760391198044</v>
      </c>
      <c r="F20" s="48" t="n">
        <f aca="false">C20/C39*F39</f>
        <v>36091.081797066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146.36476772616</v>
      </c>
      <c r="E21" s="48" t="n">
        <f aca="false">D21/$D$35*100</f>
        <v>0.244498777506112</v>
      </c>
      <c r="F21" s="48" t="n">
        <f aca="false">C21/C39*F39</f>
        <v>2092.23662591687</v>
      </c>
      <c r="G21" s="54" t="n">
        <v>916.52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6879.860690709</v>
      </c>
      <c r="E24" s="42" t="n">
        <f aca="false">E25+E26</f>
        <v>19.0097799511002</v>
      </c>
      <c r="F24" s="43" t="n">
        <f aca="false">F25+F26</f>
        <v>162671.397665037</v>
      </c>
      <c r="G24" s="44" t="n">
        <f aca="false">G25+G26</f>
        <v>239914.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26635.521295844</v>
      </c>
      <c r="E25" s="48" t="n">
        <f aca="false">D25/$D$35*100</f>
        <v>14.4254278728606</v>
      </c>
      <c r="F25" s="48" t="n">
        <f aca="false">C25/C39*F39</f>
        <v>123441.960929095</v>
      </c>
      <c r="G25" s="55" t="n">
        <v>157064.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40244.3393948655</v>
      </c>
      <c r="E26" s="48" t="n">
        <f aca="false">D26/$D$35*100</f>
        <v>4.58435207823961</v>
      </c>
      <c r="F26" s="48" t="n">
        <f aca="false">C26/C39*F39</f>
        <v>39229.4367359413</v>
      </c>
      <c r="G26" s="55" t="n">
        <f aca="false">110200-27350</f>
        <v>8285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8000.9554767726</v>
      </c>
      <c r="E27" s="59" t="n">
        <f aca="false">E28+E29</f>
        <v>10.0244498777506</v>
      </c>
      <c r="F27" s="60" t="n">
        <f aca="false">F28+F29</f>
        <v>85781.7016625917</v>
      </c>
      <c r="G27" s="61" t="n">
        <f aca="false">G28+G29</f>
        <v>485210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5073.6601222494</v>
      </c>
      <c r="E28" s="48" t="n">
        <f aca="false">D28/$D$35*100</f>
        <v>5.13447432762836</v>
      </c>
      <c r="F28" s="48" t="n">
        <f aca="false">C28/C39*F39</f>
        <v>43936.9691442543</v>
      </c>
      <c r="G28" s="55" t="n">
        <v>73478.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2927.2953545232</v>
      </c>
      <c r="E29" s="48" t="n">
        <f aca="false">D29/$D$35*100</f>
        <v>4.88997555012225</v>
      </c>
      <c r="F29" s="48" t="n">
        <f aca="false">C29/C39*F39</f>
        <v>41844.7325183374</v>
      </c>
      <c r="G29" s="55" t="n">
        <v>41173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4927.5342237164</v>
      </c>
      <c r="E30" s="63" t="n">
        <f aca="false">D30/$D$35*100</f>
        <v>7.3960880195599</v>
      </c>
      <c r="F30" s="63" t="n">
        <f aca="false">C30/C39*F39</f>
        <v>63290.1579339853</v>
      </c>
      <c r="G30" s="61" t="n">
        <f aca="false">1.28*G11*12</f>
        <v>68726.78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3+C32</f>
        <v>4.54</v>
      </c>
      <c r="D31" s="59" t="n">
        <f aca="false">SUM(D32:D33)</f>
        <v>243612.401136919</v>
      </c>
      <c r="E31" s="59" t="n">
        <f aca="false">SUM(E32:E33)</f>
        <v>27.7506112469438</v>
      </c>
      <c r="F31" s="60" t="n">
        <f aca="false">SUM(F32:F33)</f>
        <v>237468.857041565</v>
      </c>
      <c r="G31" s="61" t="n">
        <f aca="false">G32+G33</f>
        <v>368332.60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74049.5844865526</v>
      </c>
      <c r="E32" s="48" t="n">
        <f aca="false">D32/$D$35*100</f>
        <v>8.43520782396088</v>
      </c>
      <c r="F32" s="48" t="n">
        <f aca="false">C32/C39*F39</f>
        <v>72182.163594132</v>
      </c>
      <c r="G32" s="66" t="n">
        <f aca="false">3.1*G11*12</f>
        <v>166447.68</v>
      </c>
    </row>
    <row r="33" customFormat="false" ht="15.75" hidden="false" customHeight="false" outlineLevel="0" collapsed="false">
      <c r="A33" s="45"/>
      <c r="B33" s="62" t="s">
        <v>57</v>
      </c>
      <c r="C33" s="50" t="n">
        <v>3.16</v>
      </c>
      <c r="D33" s="48" t="n">
        <f aca="false">C33/C39*D39</f>
        <v>169562.816650367</v>
      </c>
      <c r="E33" s="48" t="n">
        <f aca="false">D33/$D$35*100</f>
        <v>19.3154034229829</v>
      </c>
      <c r="F33" s="48" t="n">
        <f aca="false">C33/C39*F39</f>
        <v>165286.693447433</v>
      </c>
      <c r="G33" s="55" t="n">
        <f aca="false">3.76*G11*12</f>
        <v>201884.92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2927.2953545232</v>
      </c>
      <c r="E34" s="63" t="n">
        <f aca="false">D34/$D$35*100</f>
        <v>4.88997555012225</v>
      </c>
      <c r="F34" s="63" t="n">
        <f aca="false">C34/C39*F39</f>
        <v>41844.7325183374</v>
      </c>
      <c r="G34" s="61" t="n">
        <f aca="false">1.13*G11*12</f>
        <v>60672.86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77863.19</v>
      </c>
      <c r="E35" s="64" t="n">
        <f aca="false">D35/$D$35*100</f>
        <v>100</v>
      </c>
      <c r="F35" s="60" t="n">
        <f aca="false">F17+F24+F27+F30+F31+F34</f>
        <v>855724.78</v>
      </c>
      <c r="G35" s="61" t="n">
        <f aca="false">G17+G24+G27+G30+G31+G34</f>
        <v>1409550.864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877863.19</v>
      </c>
      <c r="E39" s="76" t="n">
        <f aca="false">E35+E37</f>
        <v>118</v>
      </c>
      <c r="F39" s="77" t="n">
        <v>855724.78</v>
      </c>
      <c r="G39" s="78" t="n">
        <f aca="false">G35+G36</f>
        <v>1409550.864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74781480471917</v>
      </c>
    </row>
    <row r="41" customFormat="false" ht="15.75" hidden="false" customHeight="false" outlineLevel="0" collapsed="false">
      <c r="D41" s="2" t="s">
        <v>58</v>
      </c>
      <c r="F41" s="79" t="s">
        <v>59</v>
      </c>
      <c r="G41" s="2" t="n">
        <v>384382</v>
      </c>
    </row>
    <row r="43" customFormat="false" ht="18.75" hidden="false" customHeight="false" outlineLevel="0" collapsed="false">
      <c r="A43" s="81"/>
      <c r="B43" s="80" t="s">
        <v>39</v>
      </c>
      <c r="C43" s="82" t="n">
        <v>141305.15</v>
      </c>
      <c r="D43" s="82" t="s">
        <v>40</v>
      </c>
    </row>
    <row r="44" customFormat="false" ht="18.75" hidden="false" customHeight="false" outlineLevel="0" collapsed="false">
      <c r="A44" s="81"/>
      <c r="B44" s="80" t="s">
        <v>41</v>
      </c>
      <c r="C44" s="82" t="n">
        <f aca="false">D39-F39</f>
        <v>22138.4099999999</v>
      </c>
      <c r="D44" s="82" t="s">
        <v>40</v>
      </c>
    </row>
    <row r="45" customFormat="false" ht="18.75" hidden="false" customHeight="false" outlineLevel="0" collapsed="false">
      <c r="A45" s="81"/>
      <c r="B45" s="80" t="s">
        <v>42</v>
      </c>
      <c r="C45" s="82" t="n">
        <f aca="false">C43+C44</f>
        <v>163443.56</v>
      </c>
      <c r="D45" s="82" t="s">
        <v>40</v>
      </c>
    </row>
    <row r="46" customFormat="false" ht="18.75" hidden="false" customHeight="false" outlineLevel="0" collapsed="false">
      <c r="A46" s="81"/>
      <c r="B46" s="80"/>
      <c r="C46" s="82"/>
      <c r="D46" s="82"/>
    </row>
    <row r="51" customFormat="false" ht="15.75" hidden="false" customHeight="false" outlineLevel="0" collapsed="false">
      <c r="B51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9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581.7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78138.961479218</v>
      </c>
      <c r="E17" s="42" t="n">
        <f aca="false">SUM(E18:E21)</f>
        <v>30.9290953545232</v>
      </c>
      <c r="F17" s="43" t="n">
        <f aca="false">SUM(F18:F21)</f>
        <v>250950.885574572</v>
      </c>
      <c r="G17" s="44" t="n">
        <f aca="false">G18+G19+G20+G21</f>
        <v>190232.18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41817.889449878</v>
      </c>
      <c r="E18" s="48" t="n">
        <f aca="false">D18/$D$35*100</f>
        <v>15.7701711491443</v>
      </c>
      <c r="F18" s="48" t="n">
        <f aca="false">C18/C39*F39</f>
        <v>127955.194621027</v>
      </c>
      <c r="G18" s="49" t="n">
        <f aca="false">2.08*G11*12</f>
        <v>114359.23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6194.3048594132</v>
      </c>
      <c r="E19" s="48" t="n">
        <f aca="false">D19/$D$35*100</f>
        <v>10.6968215158924</v>
      </c>
      <c r="F19" s="48" t="n">
        <f aca="false">C19/C39*F39</f>
        <v>86791.3141809291</v>
      </c>
      <c r="G19" s="49" t="n">
        <f aca="false">1.38*G11*12</f>
        <v>75872.95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7928.0402017115</v>
      </c>
      <c r="E20" s="48" t="n">
        <f aca="false">D20/$D$35*100</f>
        <v>4.21760391198044</v>
      </c>
      <c r="F20" s="48" t="n">
        <f aca="false">C20/C39*F39</f>
        <v>34220.5753056235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198.72696821516</v>
      </c>
      <c r="E21" s="48" t="n">
        <f aca="false">D21/$D$35*100</f>
        <v>0.244498777506112</v>
      </c>
      <c r="F21" s="48" t="n">
        <f aca="false">C21/C39*F39</f>
        <v>1983.8014669926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70951.021778729</v>
      </c>
      <c r="E24" s="42" t="n">
        <f aca="false">E25+E26</f>
        <v>19.0097799511002</v>
      </c>
      <c r="F24" s="43" t="n">
        <f aca="false">F25+F26</f>
        <v>154240.56405868</v>
      </c>
      <c r="G24" s="44" t="n">
        <f aca="false">G25+G26</f>
        <v>89740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29724.891124694</v>
      </c>
      <c r="E25" s="48" t="n">
        <f aca="false">D25/$D$35*100</f>
        <v>14.4254278728606</v>
      </c>
      <c r="F25" s="48" t="n">
        <f aca="false">C25/C39*F39</f>
        <v>117044.286552567</v>
      </c>
      <c r="G25" s="55" t="n">
        <v>8129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41226.1306540342</v>
      </c>
      <c r="E26" s="48" t="n">
        <f aca="false">D26/$D$35*100</f>
        <v>4.58435207823961</v>
      </c>
      <c r="F26" s="48" t="n">
        <f aca="false">C26/C39*F39</f>
        <v>37196.2775061125</v>
      </c>
      <c r="G26" s="55" t="n">
        <f aca="false">11259-G29</f>
        <v>8444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90147.8056968215</v>
      </c>
      <c r="E27" s="59" t="n">
        <f aca="false">E28+E29</f>
        <v>10.0244498777506</v>
      </c>
      <c r="F27" s="60" t="n">
        <f aca="false">F28+F29</f>
        <v>81335.8601466993</v>
      </c>
      <c r="G27" s="61" t="n">
        <f aca="false">G28+G29</f>
        <v>26576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6173.2663325183</v>
      </c>
      <c r="E28" s="48" t="n">
        <f aca="false">D28/$D$35*100</f>
        <v>5.13447432762836</v>
      </c>
      <c r="F28" s="48" t="n">
        <f aca="false">C28/C39*F39</f>
        <v>41659.830806846</v>
      </c>
      <c r="G28" s="55" t="n">
        <v>2376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3974.5393643032</v>
      </c>
      <c r="E29" s="48" t="n">
        <f aca="false">D29/$D$35*100</f>
        <v>4.88997555012225</v>
      </c>
      <c r="F29" s="48" t="n">
        <f aca="false">C29/C39*F39</f>
        <v>39676.0293398533</v>
      </c>
      <c r="G29" s="55" t="n">
        <v>2814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6511.4907885086</v>
      </c>
      <c r="E30" s="63" t="n">
        <f aca="false">D30/$D$35*100</f>
        <v>7.3960880195599</v>
      </c>
      <c r="F30" s="63" t="n">
        <f aca="false">C30/C39*F39</f>
        <v>60009.9943765281</v>
      </c>
      <c r="G30" s="61" t="n">
        <f aca="false">1.28*G11*12</f>
        <v>70374.91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49555.510892421</v>
      </c>
      <c r="E31" s="59" t="n">
        <f aca="false">SUM(E32:E33)</f>
        <v>27.7506112469438</v>
      </c>
      <c r="F31" s="60" t="n">
        <f aca="false">SUM(F32:F33)</f>
        <v>225161.466503667</v>
      </c>
      <c r="G31" s="61" t="n">
        <f aca="false">G32+G33</f>
        <v>322185.144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75856.080403423</v>
      </c>
      <c r="E32" s="48" t="n">
        <f aca="false">D32/$D$35*100</f>
        <v>8.43520782396088</v>
      </c>
      <c r="F32" s="48" t="n">
        <f aca="false">C32/C39*F39</f>
        <v>68441.150611247</v>
      </c>
      <c r="G32" s="66" t="n">
        <f aca="false">2.1*G11*12</f>
        <v>115458.84</v>
      </c>
    </row>
    <row r="33" customFormat="false" ht="15.75" hidden="false" customHeight="false" outlineLevel="0" collapsed="false">
      <c r="A33" s="45"/>
      <c r="B33" s="62" t="s">
        <v>61</v>
      </c>
      <c r="C33" s="50" t="n">
        <v>3.16</v>
      </c>
      <c r="D33" s="48" t="n">
        <f aca="false">C33/C39*D39</f>
        <v>173699.430488998</v>
      </c>
      <c r="E33" s="48" t="n">
        <f aca="false">D33/$D$35*100</f>
        <v>19.3154034229829</v>
      </c>
      <c r="F33" s="48" t="n">
        <f aca="false">C33/C39*F39</f>
        <v>156720.315892421</v>
      </c>
      <c r="G33" s="55" t="n">
        <f aca="false">3.76*G11*12</f>
        <v>206726.304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3974.5393643032</v>
      </c>
      <c r="E34" s="63" t="n">
        <f aca="false">D34/$D$35*100</f>
        <v>4.88997555012225</v>
      </c>
      <c r="F34" s="63" t="n">
        <f aca="false">C34/C39*F39</f>
        <v>39676.0293398533</v>
      </c>
      <c r="G34" s="61" t="n">
        <f aca="false">1.13*G11*12</f>
        <v>62127.852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899279.33</v>
      </c>
      <c r="E35" s="64" t="n">
        <f aca="false">D35/$D$35*100</f>
        <v>100</v>
      </c>
      <c r="F35" s="60" t="n">
        <f aca="false">F17+F24+F27+F30+F31+F34</f>
        <v>811374.8</v>
      </c>
      <c r="G35" s="61" t="n">
        <f aca="false">G17+G24+G27+G30+G31+G34</f>
        <v>761237.092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899279.33</v>
      </c>
      <c r="E39" s="76" t="n">
        <f aca="false">E35+E37</f>
        <v>118</v>
      </c>
      <c r="F39" s="77" t="n">
        <v>811374.8</v>
      </c>
      <c r="G39" s="78" t="n">
        <f aca="false">G35+G36</f>
        <v>761237.092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902250027252378</v>
      </c>
    </row>
    <row r="42" customFormat="false" ht="18.75" hidden="false" customHeight="false" outlineLevel="0" collapsed="false">
      <c r="A42" s="81"/>
      <c r="B42" s="80" t="s">
        <v>39</v>
      </c>
      <c r="C42" s="82" t="n">
        <v>392169.7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87904.5299999999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480074.23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7" customFormat="false" ht="15.75" hidden="false" customHeight="false" outlineLevel="0" collapsed="false">
      <c r="B47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68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84717.379022005</v>
      </c>
      <c r="E17" s="42" t="n">
        <f aca="false">SUM(E18:E21)</f>
        <v>30.9290953545232</v>
      </c>
      <c r="F17" s="43" t="n">
        <f aca="false">SUM(F18:F21)</f>
        <v>253480.715464548</v>
      </c>
      <c r="G17" s="44" t="n">
        <f aca="false">G18+G19+G20+G21</f>
        <v>194687.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45172.102347188</v>
      </c>
      <c r="E18" s="48" t="n">
        <f aca="false">D18/$D$35*100</f>
        <v>15.7701711491443</v>
      </c>
      <c r="F18" s="48" t="n">
        <f aca="false">C18/C39*F39</f>
        <v>129245.107885086</v>
      </c>
      <c r="G18" s="49" t="n">
        <f aca="false">2.08*G11*12</f>
        <v>117037.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98469.4492665037</v>
      </c>
      <c r="E19" s="48" t="n">
        <f aca="false">D19/$D$35*100</f>
        <v>10.6968215158924</v>
      </c>
      <c r="F19" s="48" t="n">
        <f aca="false">C19/C39*F39</f>
        <v>87666.2553484108</v>
      </c>
      <c r="G19" s="49" t="n">
        <f aca="false">1.38*G11*12</f>
        <v>77649.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38825.0971393643</v>
      </c>
      <c r="E20" s="48" t="n">
        <f aca="false">D20/$D$35*100</f>
        <v>4.21760391198044</v>
      </c>
      <c r="F20" s="48" t="n">
        <f aca="false">C20/C39*F39</f>
        <v>34565.552108802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250.73026894866</v>
      </c>
      <c r="E21" s="48" t="n">
        <f aca="false">D21/$D$35*100</f>
        <v>0.244498777506113</v>
      </c>
      <c r="F21" s="48" t="n">
        <f aca="false">C21/C39*F39</f>
        <v>2003.8001222493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74994.278410758</v>
      </c>
      <c r="E24" s="42" t="n">
        <f aca="false">E25+E26</f>
        <v>19.0097799511002</v>
      </c>
      <c r="F24" s="43" t="n">
        <f aca="false">F25+F26</f>
        <v>155795.45950489</v>
      </c>
      <c r="G24" s="44" t="n">
        <f aca="false">G25+G26</f>
        <v>135462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32793.085867971</v>
      </c>
      <c r="E25" s="48" t="n">
        <f aca="false">D25/$D$35*100</f>
        <v>14.4254278728606</v>
      </c>
      <c r="F25" s="48" t="n">
        <f aca="false">C25/C39*F39</f>
        <v>118224.207212714</v>
      </c>
      <c r="G25" s="55" t="n">
        <v>11386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42201.1925427873</v>
      </c>
      <c r="E26" s="48" t="n">
        <f aca="false">D26/$D$35*100</f>
        <v>4.58435207823961</v>
      </c>
      <c r="F26" s="48" t="n">
        <f aca="false">C26/C39*F39</f>
        <v>37571.252292176</v>
      </c>
      <c r="G26" s="55" t="n">
        <f aca="false">28799-G29</f>
        <v>21599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92279.9410268949</v>
      </c>
      <c r="E27" s="59" t="n">
        <f aca="false">E28+E29</f>
        <v>10.0244498777506</v>
      </c>
      <c r="F27" s="60" t="n">
        <f aca="false">F28+F29</f>
        <v>82155.8050122249</v>
      </c>
      <c r="G27" s="61" t="n">
        <f aca="false">G28+G29</f>
        <v>8858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47265.3356479218</v>
      </c>
      <c r="E28" s="48" t="n">
        <f aca="false">D28/$D$35*100</f>
        <v>5.13447432762836</v>
      </c>
      <c r="F28" s="48" t="n">
        <f aca="false">C28/C39*F39</f>
        <v>42079.8025672372</v>
      </c>
      <c r="G28" s="55" t="n">
        <v>165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45014.6053789731</v>
      </c>
      <c r="E29" s="48" t="n">
        <f aca="false">D29/$D$35*100</f>
        <v>4.88997555012225</v>
      </c>
      <c r="F29" s="48" t="n">
        <f aca="false">C29/C39*F39</f>
        <v>40076.0024449878</v>
      </c>
      <c r="G29" s="55" t="n">
        <v>7199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68084.5906356968</v>
      </c>
      <c r="E30" s="63" t="n">
        <f aca="false">D30/$D$35*100</f>
        <v>7.3960880195599</v>
      </c>
      <c r="F30" s="63" t="n">
        <f aca="false">C30/C39*F39</f>
        <v>60614.953698044</v>
      </c>
      <c r="G30" s="61" t="n">
        <f aca="false">1.28*G11*12</f>
        <v>72023.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255457.885525672</v>
      </c>
      <c r="E31" s="59" t="n">
        <f aca="false">SUM(E32:E33)</f>
        <v>27.7506112469438</v>
      </c>
      <c r="F31" s="60" t="n">
        <f aca="false">SUM(F32:F33)</f>
        <v>227431.313875306</v>
      </c>
      <c r="G31" s="61" t="n">
        <f aca="false">G32+G33</f>
        <v>380934.3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77650.1942787286</v>
      </c>
      <c r="E32" s="48" t="n">
        <f aca="false">D32/$D$35*100</f>
        <v>8.43520782396088</v>
      </c>
      <c r="F32" s="48" t="n">
        <f aca="false">C32/C39*F39</f>
        <v>69131.1042176039</v>
      </c>
      <c r="G32" s="72" t="n">
        <f aca="false">3.01*G11*12</f>
        <v>169366.68</v>
      </c>
    </row>
    <row r="33" customFormat="false" ht="15.75" hidden="false" customHeight="false" outlineLevel="0" collapsed="false">
      <c r="A33" s="45"/>
      <c r="B33" s="62" t="s">
        <v>63</v>
      </c>
      <c r="C33" s="50" t="n">
        <v>3.16</v>
      </c>
      <c r="D33" s="48" t="n">
        <f aca="false">C33/C39*D39</f>
        <v>177807.691246944</v>
      </c>
      <c r="E33" s="48" t="n">
        <f aca="false">D33/$D$35*100</f>
        <v>19.3154034229829</v>
      </c>
      <c r="F33" s="48" t="n">
        <f aca="false">C33/C39*F39</f>
        <v>158300.209657702</v>
      </c>
      <c r="G33" s="55" t="n">
        <f aca="false">3.76*G11*12</f>
        <v>211567.6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45014.6053789731</v>
      </c>
      <c r="E34" s="63" t="n">
        <f aca="false">D34/$D$35*100</f>
        <v>4.88997555012225</v>
      </c>
      <c r="F34" s="63" t="n">
        <f aca="false">C34/C39*F39</f>
        <v>40076.0024449878</v>
      </c>
      <c r="G34" s="61" t="n">
        <f aca="false">1.13*G11*12</f>
        <v>63582.8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920548.68</v>
      </c>
      <c r="E35" s="64" t="n">
        <f aca="false">D35/$D$35*100</f>
        <v>100</v>
      </c>
      <c r="F35" s="60" t="n">
        <f aca="false">F17+F24+F27+F30+F31+F34</f>
        <v>819554.25</v>
      </c>
      <c r="G35" s="61" t="n">
        <f aca="false">G17+G24+G27+G30+G31+G34</f>
        <v>855548.52</v>
      </c>
    </row>
    <row r="36" customFormat="false" ht="19.5" hidden="false" customHeight="false" outlineLevel="0" collapsed="false">
      <c r="A36" s="65"/>
      <c r="B36" s="68"/>
      <c r="C36" s="69"/>
      <c r="D36" s="70"/>
      <c r="E36" s="70" t="n">
        <f aca="false">D36/$D$35*100</f>
        <v>0</v>
      </c>
      <c r="F36" s="70"/>
      <c r="G36" s="70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8"/>
      <c r="C38" s="69"/>
      <c r="D38" s="70"/>
      <c r="E38" s="70"/>
      <c r="F38" s="71"/>
      <c r="G38" s="72"/>
    </row>
    <row r="39" customFormat="false" ht="20.25" hidden="false" customHeight="false" outlineLevel="0" collapsed="false">
      <c r="A39" s="73"/>
      <c r="B39" s="74" t="s">
        <v>36</v>
      </c>
      <c r="C39" s="75" t="n">
        <f aca="false">C35+C36</f>
        <v>16.36</v>
      </c>
      <c r="D39" s="76" t="n">
        <v>920548.68</v>
      </c>
      <c r="E39" s="76" t="n">
        <f aca="false">E35+E37</f>
        <v>118</v>
      </c>
      <c r="F39" s="77" t="n">
        <v>819554.25</v>
      </c>
      <c r="G39" s="78" t="n">
        <f aca="false">G35+G36</f>
        <v>855548.52</v>
      </c>
    </row>
    <row r="40" customFormat="false" ht="15.75" hidden="false" customHeight="false" outlineLevel="0" collapsed="false">
      <c r="D40" s="2" t="s">
        <v>37</v>
      </c>
      <c r="F40" s="79" t="n">
        <f aca="false">F39/D39</f>
        <v>0.890288876412272</v>
      </c>
    </row>
    <row r="41" customFormat="false" ht="15.75" hidden="false" customHeight="false" outlineLevel="0" collapsed="false">
      <c r="C41" s="2" t="s">
        <v>64</v>
      </c>
    </row>
    <row r="42" customFormat="false" ht="18.75" hidden="false" customHeight="false" outlineLevel="0" collapsed="false">
      <c r="A42" s="81"/>
      <c r="B42" s="80" t="s">
        <v>39</v>
      </c>
      <c r="C42" s="82" t="n">
        <v>556118.95</v>
      </c>
      <c r="D42" s="82" t="s">
        <v>40</v>
      </c>
    </row>
    <row r="43" customFormat="false" ht="18.75" hidden="false" customHeight="false" outlineLevel="0" collapsed="false">
      <c r="A43" s="81"/>
      <c r="B43" s="80" t="s">
        <v>41</v>
      </c>
      <c r="C43" s="82" t="n">
        <f aca="false">D39-F39</f>
        <v>100994.43</v>
      </c>
      <c r="D43" s="82" t="s">
        <v>40</v>
      </c>
    </row>
    <row r="44" customFormat="false" ht="18.75" hidden="false" customHeight="false" outlineLevel="0" collapsed="false">
      <c r="A44" s="81"/>
      <c r="B44" s="80" t="s">
        <v>42</v>
      </c>
      <c r="C44" s="82" t="n">
        <f aca="false">C42+C43</f>
        <v>657113.38</v>
      </c>
      <c r="D44" s="82" t="s">
        <v>40</v>
      </c>
    </row>
    <row r="45" customFormat="false" ht="18.75" hidden="false" customHeight="false" outlineLevel="0" collapsed="false">
      <c r="A45" s="81"/>
      <c r="B45" s="80"/>
      <c r="C45" s="82"/>
      <c r="D45" s="82"/>
    </row>
    <row r="46" customFormat="false" ht="15.75" hidden="false" customHeight="false" outlineLevel="0" collapsed="false">
      <c r="B46" s="2" t="s">
        <v>4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3-02-27T04:11:28Z</cp:lastPrinted>
  <dcterms:modified xsi:type="dcterms:W3CDTF">2016-02-18T04:23:20Z</dcterms:modified>
  <cp:revision>0</cp:revision>
  <dc:subject/>
  <dc:title/>
</cp:coreProperties>
</file>