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Анг 22" sheetId="1" state="visible" r:id="rId2"/>
    <sheet name="Анг 24" sheetId="2" state="visible" r:id="rId3"/>
    <sheet name="Куйб 6" sheetId="3" state="visible" r:id="rId4"/>
    <sheet name="Куйб 10" sheetId="4" state="visible" r:id="rId5"/>
    <sheet name="Куйб 12" sheetId="5" state="visible" r:id="rId6"/>
    <sheet name="Мур 4" sheetId="6" state="visible" r:id="rId7"/>
    <sheet name="Мур 6" sheetId="7" state="visible" r:id="rId8"/>
    <sheet name="Рем.база " sheetId="8" state="visible" r:id="rId9"/>
    <sheet name="Спорт 1" sheetId="9" state="visible" r:id="rId10"/>
    <sheet name="Спорт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5">
  <si>
    <t xml:space="preserve"> Учет доходов и расходов по оплате за управление, содержание и текуший ремонт </t>
  </si>
  <si>
    <t xml:space="preserve">по многоквартирному дому : ул.  Ангарская  дом   № 22</t>
  </si>
  <si>
    <t xml:space="preserve">за  2015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административно-хозяйственные расходы</t>
  </si>
  <si>
    <t xml:space="preserve">расходы наорганизацию и выполнение работ по МКД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Текущий рем.</t>
  </si>
  <si>
    <t xml:space="preserve">смета</t>
  </si>
  <si>
    <t xml:space="preserve">Задолженность на 01.01.2015г -</t>
  </si>
  <si>
    <t xml:space="preserve">руб</t>
  </si>
  <si>
    <t xml:space="preserve">Задолженность за 20145 </t>
  </si>
  <si>
    <t xml:space="preserve">ИТОГО:</t>
  </si>
  <si>
    <t xml:space="preserve">Управляющая компания  ООО " ЖЭК"</t>
  </si>
  <si>
    <t xml:space="preserve">Учет доходов и расходов по оплате за управление, содержание и текуший ремонт </t>
  </si>
  <si>
    <t xml:space="preserve">по многоквартирному дому : ул.  Ангарская  дом  № 24</t>
  </si>
  <si>
    <t xml:space="preserve">Задолженность за 2015г </t>
  </si>
  <si>
    <t xml:space="preserve">по многоквартирному дому: ул.  Куйбышева  дом № 6</t>
  </si>
  <si>
    <t xml:space="preserve">по многоквартирному дому: ул. Куйбышева  дом № 10</t>
  </si>
  <si>
    <t xml:space="preserve">по многоквартирному дому : ул.  Куйбышева  дом № 12</t>
  </si>
  <si>
    <t xml:space="preserve">за  2014год</t>
  </si>
  <si>
    <t xml:space="preserve">Задолженность на 01.01.2014г -</t>
  </si>
  <si>
    <t xml:space="preserve">Задолженность за 2014г </t>
  </si>
  <si>
    <t xml:space="preserve"> Учет    доходов и расходов по оплате за управление, содержание и текуший ремонт </t>
  </si>
  <si>
    <t xml:space="preserve">по многоквартирному дому : ул.  Муромская  дом № 4</t>
  </si>
  <si>
    <t xml:space="preserve">за  20145год</t>
  </si>
  <si>
    <t xml:space="preserve">по многоквартирному дому : ул.  Муромская  дом № 6</t>
  </si>
  <si>
    <t xml:space="preserve">  Учет  доходов и расходов по оплате за управление, содержание и текуший ремонт </t>
  </si>
  <si>
    <t xml:space="preserve">по многоквартирному дому : ул.  РЕМБАЗА  ВЭС дом № 1</t>
  </si>
  <si>
    <t xml:space="preserve">по многоквартирному дому : пер.  Спортивный  дом  №1 </t>
  </si>
  <si>
    <t xml:space="preserve">за  2015год</t>
  </si>
  <si>
    <t xml:space="preserve">по многоквартирному дому : пер.  Спортивный  дом  №3 </t>
  </si>
  <si>
    <t xml:space="preserve">- прочие расходы </t>
  </si>
  <si>
    <t xml:space="preserve">Задолженность на 01.01.20145г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197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94192.246992665</v>
      </c>
      <c r="E17" s="42" t="n">
        <f aca="false">SUM(E18:E21)</f>
        <v>30.9290953545232</v>
      </c>
      <c r="F17" s="43" t="n">
        <f aca="false">SUM(F18:F21)</f>
        <v>180235.149400978</v>
      </c>
      <c r="G17" s="44" t="n">
        <f aca="false">G18+G19+G20+G21</f>
        <v>133972.3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9015.0192176039</v>
      </c>
      <c r="E18" s="48" t="n">
        <f aca="false">D18/$D$35*100</f>
        <v>15.7701711491443</v>
      </c>
      <c r="F18" s="48" t="n">
        <f aca="false">C18/C39*F39</f>
        <v>91898.5544376528</v>
      </c>
      <c r="G18" s="49" t="n">
        <f aca="false">2.08*G11*12</f>
        <v>79817.0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7161.3502444988</v>
      </c>
      <c r="E19" s="48" t="n">
        <f aca="false">D19/$D$35*100</f>
        <v>10.6968215158924</v>
      </c>
      <c r="F19" s="48" t="n">
        <f aca="false">C19/C39*F39</f>
        <v>62334.2908007335</v>
      </c>
      <c r="G19" s="49" t="n">
        <f aca="false">1.38*G11*12</f>
        <v>52955.5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6480.7609535452</v>
      </c>
      <c r="E20" s="48" t="n">
        <f aca="false">D20/$D$35*100</f>
        <v>4.21760391198044</v>
      </c>
      <c r="F20" s="48" t="n">
        <f aca="false">C20/C39*F39</f>
        <v>24577.5203728606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535.11657701712</v>
      </c>
      <c r="E21" s="48" t="n">
        <f aca="false">D21/$D$35*100</f>
        <v>0.244498777506112</v>
      </c>
      <c r="F21" s="48" t="n">
        <f aca="false">C21/C39*F39</f>
        <v>1424.78378973105</v>
      </c>
      <c r="G21" s="54" t="n">
        <v>1199.7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9355.313863081</v>
      </c>
      <c r="E24" s="42" t="n">
        <f aca="false">E25+E26</f>
        <v>19.0097799511002</v>
      </c>
      <c r="F24" s="43" t="n">
        <f aca="false">F25+F26</f>
        <v>110776.939651589</v>
      </c>
      <c r="G24" s="44" t="n">
        <f aca="false">G25+G26</f>
        <v>22503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0571.8780440098</v>
      </c>
      <c r="E25" s="48" t="n">
        <f aca="false">D25/$D$35*100</f>
        <v>14.4254278728606</v>
      </c>
      <c r="F25" s="48" t="n">
        <f aca="false">C25/C39*F39</f>
        <v>84062.243594132</v>
      </c>
      <c r="G25" s="55" t="n">
        <v>14959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8783.4358190709</v>
      </c>
      <c r="E26" s="48" t="n">
        <f aca="false">D26/$D$35*100</f>
        <v>4.58435207823961</v>
      </c>
      <c r="F26" s="48" t="n">
        <f aca="false">C26/C39*F39</f>
        <v>26714.6960574572</v>
      </c>
      <c r="G26" s="55" t="n">
        <v>7544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2939.7796577017</v>
      </c>
      <c r="E27" s="59" t="n">
        <f aca="false">E28+E29</f>
        <v>10.0244498777506</v>
      </c>
      <c r="F27" s="60" t="n">
        <f aca="false">F28+F29</f>
        <v>58416.1353789731</v>
      </c>
      <c r="G27" s="61" t="n">
        <f aca="false">G28+G29</f>
        <v>523863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2237.4481173594</v>
      </c>
      <c r="E28" s="48" t="n">
        <f aca="false">D28/$D$35*100</f>
        <v>5.13447432762836</v>
      </c>
      <c r="F28" s="48" t="n">
        <f aca="false">C28/C39*F39</f>
        <v>29920.4595843521</v>
      </c>
      <c r="G28" s="55" t="n">
        <v>5873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0702.3315403423</v>
      </c>
      <c r="E29" s="48" t="n">
        <f aca="false">D29/$D$35*100</f>
        <v>4.88997555012225</v>
      </c>
      <c r="F29" s="48" t="n">
        <f aca="false">C29/C39*F39</f>
        <v>28495.675794621</v>
      </c>
      <c r="G29" s="55" t="n">
        <v>46512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6437.2764547677</v>
      </c>
      <c r="E30" s="63" t="n">
        <f aca="false">D30/$D$35*100</f>
        <v>7.3960880195599</v>
      </c>
      <c r="F30" s="63" t="n">
        <f aca="false">C30/C39*F39</f>
        <v>43099.7096393643</v>
      </c>
      <c r="G30" s="61" t="n">
        <f aca="false">1.28*G11*12</f>
        <v>49118.2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74235.731491443</v>
      </c>
      <c r="E31" s="59" t="n">
        <f aca="false">SUM(E32:E33)</f>
        <v>27.7506112469438</v>
      </c>
      <c r="F31" s="60" t="n">
        <f aca="false">SUM(F32:F33)</f>
        <v>161712.960134474</v>
      </c>
      <c r="G31" s="64" t="n">
        <f aca="false">G32+G33</f>
        <v>263242.89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2961.5219070905</v>
      </c>
      <c r="E32" s="48" t="n">
        <f aca="false">D32/$D$35*100</f>
        <v>8.43520782396088</v>
      </c>
      <c r="F32" s="48" t="n">
        <f aca="false">C32/C39*F39</f>
        <v>49155.0407457213</v>
      </c>
      <c r="G32" s="55" t="n">
        <f aca="false">3.1*G11*12</f>
        <v>118958.1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21274.209584352</v>
      </c>
      <c r="E33" s="48" t="n">
        <f aca="false">D33/$D$35*100</f>
        <v>19.3154034229829</v>
      </c>
      <c r="F33" s="48" t="n">
        <f aca="false">C33/C39*F39</f>
        <v>112557.919388753</v>
      </c>
      <c r="G33" s="55" t="n">
        <f aca="false">3.76*G11*12</f>
        <v>144284.73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0702.3315403423</v>
      </c>
      <c r="E34" s="63" t="n">
        <f aca="false">D34/$D$35*100</f>
        <v>4.88997555012225</v>
      </c>
      <c r="F34" s="63" t="n">
        <f aca="false">C34/C39*F39</f>
        <v>28495.675794621</v>
      </c>
      <c r="G34" s="61" t="n">
        <f aca="false">1.13*G11*12</f>
        <v>43362.16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27862.68</v>
      </c>
      <c r="E35" s="66" t="n">
        <f aca="false">D35/$D$35*100</f>
        <v>100</v>
      </c>
      <c r="F35" s="60" t="n">
        <f aca="false">F17+F24+F27+F30+F31+F34</f>
        <v>582736.57</v>
      </c>
      <c r="G35" s="61" t="n">
        <f aca="false">G17+G24+G27+G30+G31+G34</f>
        <v>1238594.628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27862.68</v>
      </c>
      <c r="E39" s="74" t="n">
        <f aca="false">E35+E37</f>
        <v>118</v>
      </c>
      <c r="F39" s="75" t="n">
        <v>582736.57</v>
      </c>
      <c r="G39" s="76" t="n">
        <f aca="false">G35+G36</f>
        <v>1238594.62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28127421110616</v>
      </c>
    </row>
    <row r="41" customFormat="false" ht="15.75" hidden="false" customHeight="false" outlineLevel="0" collapsed="false">
      <c r="D41" s="2" t="s">
        <v>38</v>
      </c>
      <c r="F41" s="77" t="s">
        <v>39</v>
      </c>
      <c r="G41" s="2" t="n">
        <v>465124</v>
      </c>
    </row>
    <row r="43" customFormat="false" ht="18.75" hidden="false" customHeight="false" outlineLevel="0" collapsed="false">
      <c r="A43" s="78"/>
      <c r="B43" s="79" t="s">
        <v>40</v>
      </c>
      <c r="C43" s="80" t="n">
        <v>302916.58</v>
      </c>
      <c r="D43" s="80" t="s">
        <v>41</v>
      </c>
    </row>
    <row r="44" customFormat="false" ht="18.75" hidden="false" customHeight="false" outlineLevel="0" collapsed="false">
      <c r="A44" s="78"/>
      <c r="B44" s="79" t="s">
        <v>42</v>
      </c>
      <c r="C44" s="80" t="n">
        <f aca="false">D39-F39</f>
        <v>45126.1100000001</v>
      </c>
      <c r="D44" s="80" t="s">
        <v>41</v>
      </c>
    </row>
    <row r="45" customFormat="false" ht="18.75" hidden="false" customHeight="false" outlineLevel="0" collapsed="false">
      <c r="A45" s="78"/>
      <c r="B45" s="79" t="s">
        <v>43</v>
      </c>
      <c r="C45" s="80" t="n">
        <f aca="false">C43+C44</f>
        <v>348042.69</v>
      </c>
      <c r="D45" s="80" t="s">
        <v>41</v>
      </c>
    </row>
    <row r="46" customFormat="false" ht="18.75" hidden="false" customHeight="false" outlineLevel="0" collapsed="false">
      <c r="A46" s="78"/>
      <c r="B46" s="79"/>
      <c r="C46" s="80"/>
      <c r="D46" s="80"/>
    </row>
    <row r="50" customFormat="false" ht="15.75" hidden="false" customHeight="false" outlineLevel="0" collapsed="false">
      <c r="B50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6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90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9670.0968948655</v>
      </c>
      <c r="E17" s="42" t="n">
        <f aca="false">SUM(E18:E21)</f>
        <v>30.1190476190476</v>
      </c>
      <c r="F17" s="43" t="n">
        <f aca="false">SUM(F18:F21)</f>
        <v>38406.3835452323</v>
      </c>
      <c r="G17" s="44" t="n">
        <f aca="false">G18+G19+G20+G21</f>
        <v>28686.16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0*D40</f>
        <v>20227.0454523227</v>
      </c>
      <c r="E18" s="48" t="n">
        <f aca="false">D18/$D$36*100</f>
        <v>15.3571428571429</v>
      </c>
      <c r="F18" s="48" t="n">
        <f aca="false">C18/C40*F40</f>
        <v>19582.7014914425</v>
      </c>
      <c r="G18" s="49" t="n">
        <f aca="false">2.08*G11*12</f>
        <v>17244.86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0*D40</f>
        <v>13719.8951711491</v>
      </c>
      <c r="E19" s="48" t="n">
        <f aca="false">D19/$D$36*100</f>
        <v>10.4166666666667</v>
      </c>
      <c r="F19" s="48" t="n">
        <f aca="false">C19/C40*F40</f>
        <v>13282.8401589242</v>
      </c>
      <c r="G19" s="49" t="n">
        <f aca="false">1.38*G11*12</f>
        <v>11441.30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0*D40</f>
        <v>5409.55866748166</v>
      </c>
      <c r="E20" s="48" t="n">
        <f aca="false">D20/$D$36*100</f>
        <v>4.10714285714286</v>
      </c>
      <c r="F20" s="48" t="n">
        <f aca="false">C20/C40*F40</f>
        <v>5237.2341198044</v>
      </c>
      <c r="G20" s="49"/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0*D40</f>
        <v>313.59760391198</v>
      </c>
      <c r="E21" s="48" t="n">
        <f aca="false">D21/$D$36*100</f>
        <v>0.238095238095238</v>
      </c>
      <c r="F21" s="48" t="n">
        <f aca="false">C21/C40*F40</f>
        <v>303.60777506112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4382.2137041565</v>
      </c>
      <c r="E24" s="42" t="n">
        <f aca="false">E25+E26</f>
        <v>18.5119047619048</v>
      </c>
      <c r="F24" s="43" t="n">
        <f aca="false">F25+F26</f>
        <v>23605.5045110024</v>
      </c>
      <c r="G24" s="44" t="n">
        <f aca="false">G25+G26</f>
        <v>1589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0*D40</f>
        <v>18502.2586308068</v>
      </c>
      <c r="E25" s="48" t="n">
        <f aca="false">D25/$D$36*100</f>
        <v>14.047619047619</v>
      </c>
      <c r="F25" s="48" t="n">
        <f aca="false">C25/C40*F40</f>
        <v>17912.8587286064</v>
      </c>
      <c r="G25" s="55" t="n">
        <f aca="false">12644-G28+63</f>
        <v>954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0*D40</f>
        <v>5879.95507334963</v>
      </c>
      <c r="E26" s="48" t="n">
        <f aca="false">D26/$D$36*100</f>
        <v>4.46428571428572</v>
      </c>
      <c r="F26" s="48" t="n">
        <f aca="false">C26/C40*F40</f>
        <v>5692.64578239609</v>
      </c>
      <c r="G26" s="55" t="n">
        <v>634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2857.5017603912</v>
      </c>
      <c r="E27" s="59" t="n">
        <f aca="false">E28+E29</f>
        <v>9.76190476190476</v>
      </c>
      <c r="F27" s="60" t="n">
        <f aca="false">F28+F29</f>
        <v>12447.9187775061</v>
      </c>
      <c r="G27" s="61" t="n">
        <f aca="false">G28+G29</f>
        <v>3161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0*D40</f>
        <v>6585.54968215159</v>
      </c>
      <c r="E28" s="48" t="n">
        <f aca="false">D28/$D$36*100</f>
        <v>5</v>
      </c>
      <c r="F28" s="48" t="n">
        <f aca="false">C28/C40*F40</f>
        <v>6375.76327628362</v>
      </c>
      <c r="G28" s="55" t="n">
        <v>316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0*D40</f>
        <v>6271.95207823961</v>
      </c>
      <c r="E29" s="48" t="n">
        <f aca="false">D29/$D$36*100</f>
        <v>4.76190476190476</v>
      </c>
      <c r="F29" s="48" t="n">
        <f aca="false">C29/C40*F40</f>
        <v>6072.15550122249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0*D40</f>
        <v>9486.32751833741</v>
      </c>
      <c r="E30" s="63" t="n">
        <f aca="false">D30/$D$36*100</f>
        <v>7.20238095238095</v>
      </c>
      <c r="F30" s="63" t="n">
        <f aca="false">C30/C40*F40</f>
        <v>9184.13519559902</v>
      </c>
      <c r="G30" s="61" t="n">
        <f aca="false">1.28*G11*12</f>
        <v>10612.22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4)</f>
        <v>39042.9016870416</v>
      </c>
      <c r="E31" s="59" t="n">
        <f aca="false">SUM(E32:E34)</f>
        <v>29.6428571428571</v>
      </c>
      <c r="F31" s="60" t="n">
        <f aca="false">SUM(F32:F34)</f>
        <v>37799.16799511</v>
      </c>
      <c r="G31" s="61" t="n">
        <f aca="false">G32+G33</f>
        <v>51320.05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40*D40</f>
        <v>10819.1173349633</v>
      </c>
      <c r="E32" s="48" t="n">
        <f aca="false">D32/$D$36*100</f>
        <v>8.21428571428571</v>
      </c>
      <c r="F32" s="48" t="n">
        <f aca="false">C32/C40*F40</f>
        <v>10474.4682396088</v>
      </c>
      <c r="G32" s="64" t="n">
        <f aca="false">2.26*G11*12</f>
        <v>18737.20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40*D40</f>
        <v>24774.2107090465</v>
      </c>
      <c r="E33" s="48" t="n">
        <f aca="false">D33/$D$36*100</f>
        <v>18.8095238095238</v>
      </c>
      <c r="F33" s="48" t="n">
        <f aca="false">C33/C40*F40</f>
        <v>23985.0142298289</v>
      </c>
      <c r="G33" s="55" t="n">
        <f aca="false">3.93*G11*12</f>
        <v>32582.844</v>
      </c>
    </row>
    <row r="34" customFormat="false" ht="12" hidden="true" customHeight="true" outlineLevel="0" collapsed="false">
      <c r="A34" s="81"/>
      <c r="B34" s="82" t="s">
        <v>63</v>
      </c>
      <c r="C34" s="83" t="n">
        <v>0.44</v>
      </c>
      <c r="D34" s="48" t="n">
        <f aca="false">C34/C40*D40</f>
        <v>3449.57364303179</v>
      </c>
      <c r="E34" s="48" t="n">
        <f aca="false">D34/$D$36*100</f>
        <v>2.61904761904762</v>
      </c>
      <c r="F34" s="48" t="n">
        <f aca="false">C34/C40*F40</f>
        <v>3339.68552567237</v>
      </c>
      <c r="G34" s="55" t="n">
        <f aca="false">0.86*G11*12</f>
        <v>7130.088</v>
      </c>
    </row>
    <row r="35" customFormat="false" ht="19.5" hidden="false" customHeight="false" outlineLevel="0" collapsed="false">
      <c r="A35" s="56" t="s">
        <v>33</v>
      </c>
      <c r="B35" s="57" t="s">
        <v>34</v>
      </c>
      <c r="C35" s="58" t="n">
        <v>0.8</v>
      </c>
      <c r="D35" s="63" t="n">
        <f aca="false">C35/C40*D40</f>
        <v>6271.95207823961</v>
      </c>
      <c r="E35" s="63" t="n">
        <f aca="false">D35/$D$36*100</f>
        <v>4.76190476190476</v>
      </c>
      <c r="F35" s="63" t="n">
        <f aca="false">C35/C40*F40</f>
        <v>6072.15550122249</v>
      </c>
      <c r="G35" s="61" t="n">
        <f aca="false">1.13*G11*12</f>
        <v>9368.604</v>
      </c>
    </row>
    <row r="36" customFormat="false" ht="19.5" hidden="false" customHeight="false" outlineLevel="0" collapsed="false">
      <c r="A36" s="56"/>
      <c r="B36" s="57" t="s">
        <v>35</v>
      </c>
      <c r="C36" s="58" t="n">
        <f aca="false">C17+C24+C27+C30+C31+C35</f>
        <v>16.36</v>
      </c>
      <c r="D36" s="59" t="n">
        <f aca="false">(D17+D24+D27+D30+D31+D35)</f>
        <v>131710.993643032</v>
      </c>
      <c r="E36" s="66" t="n">
        <f aca="false">D36/$D$36*100</f>
        <v>100</v>
      </c>
      <c r="F36" s="60" t="n">
        <f aca="false">F17+F24+F27+F30+F31+F35</f>
        <v>127515.265525672</v>
      </c>
      <c r="G36" s="61" t="n">
        <f aca="false">G17+G24+G27+G30+G31+G35</f>
        <v>119042.048</v>
      </c>
    </row>
    <row r="37" customFormat="false" ht="19.5" hidden="false" customHeight="false" outlineLevel="0" collapsed="false">
      <c r="A37" s="65"/>
      <c r="B37" s="67"/>
      <c r="C37" s="68"/>
      <c r="D37" s="69"/>
      <c r="E37" s="69" t="n">
        <f aca="false">D37/$D$36*100</f>
        <v>0</v>
      </c>
      <c r="F37" s="69"/>
      <c r="G37" s="69"/>
    </row>
    <row r="38" customFormat="false" ht="19.5" hidden="false" customHeight="false" outlineLevel="0" collapsed="false">
      <c r="A38" s="56"/>
      <c r="B38" s="57"/>
      <c r="C38" s="58"/>
      <c r="D38" s="59"/>
      <c r="E38" s="59" t="n">
        <f aca="false">E36*18/100</f>
        <v>18</v>
      </c>
      <c r="F38" s="60"/>
      <c r="G38" s="61"/>
    </row>
    <row r="39" customFormat="false" ht="19.5" hidden="false" customHeight="false" outlineLevel="0" collapsed="false">
      <c r="A39" s="65"/>
      <c r="B39" s="67"/>
      <c r="C39" s="68"/>
      <c r="D39" s="69"/>
      <c r="E39" s="69"/>
      <c r="F39" s="70"/>
      <c r="G39" s="71"/>
    </row>
    <row r="40" customFormat="false" ht="20.25" hidden="false" customHeight="false" outlineLevel="0" collapsed="false">
      <c r="A40" s="72"/>
      <c r="B40" s="73" t="s">
        <v>36</v>
      </c>
      <c r="C40" s="58" t="n">
        <f aca="false">C36+C37</f>
        <v>16.36</v>
      </c>
      <c r="D40" s="74" t="n">
        <v>128261.42</v>
      </c>
      <c r="E40" s="74" t="n">
        <f aca="false">E36+E38</f>
        <v>118</v>
      </c>
      <c r="F40" s="75" t="n">
        <v>124175.58</v>
      </c>
      <c r="G40" s="76" t="n">
        <f aca="false">G36+G37</f>
        <v>119042.048</v>
      </c>
    </row>
    <row r="41" customFormat="false" ht="15.75" hidden="false" customHeight="false" outlineLevel="0" collapsed="false">
      <c r="D41" s="2" t="s">
        <v>37</v>
      </c>
      <c r="F41" s="77" t="n">
        <f aca="false">F40/D40</f>
        <v>0.968144435014052</v>
      </c>
    </row>
    <row r="43" customFormat="false" ht="18.75" hidden="false" customHeight="false" outlineLevel="0" collapsed="false">
      <c r="A43" s="78"/>
      <c r="B43" s="79" t="s">
        <v>64</v>
      </c>
      <c r="C43" s="80" t="n">
        <v>62664.17</v>
      </c>
      <c r="D43" s="80" t="s">
        <v>41</v>
      </c>
    </row>
    <row r="44" customFormat="false" ht="18.75" hidden="false" customHeight="false" outlineLevel="0" collapsed="false">
      <c r="A44" s="78"/>
      <c r="B44" s="79" t="s">
        <v>47</v>
      </c>
      <c r="C44" s="80" t="n">
        <f aca="false">D40-F40</f>
        <v>4085.84</v>
      </c>
      <c r="D44" s="80" t="s">
        <v>41</v>
      </c>
    </row>
    <row r="45" customFormat="false" ht="18.75" hidden="false" customHeight="false" outlineLevel="0" collapsed="false">
      <c r="A45" s="78"/>
      <c r="B45" s="79" t="s">
        <v>43</v>
      </c>
      <c r="C45" s="80" t="n">
        <f aca="false">C43+C44</f>
        <v>66750.01</v>
      </c>
      <c r="D45" s="80" t="s">
        <v>41</v>
      </c>
    </row>
    <row r="46" customFormat="false" ht="18.75" hidden="false" customHeight="false" outlineLevel="0" collapsed="false">
      <c r="A46" s="78"/>
      <c r="B46" s="79"/>
      <c r="C46" s="80"/>
      <c r="D46" s="80"/>
    </row>
    <row r="52" customFormat="false" ht="15.75" hidden="false" customHeight="false" outlineLevel="0" collapsed="false">
      <c r="B52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723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7537.792444988</v>
      </c>
      <c r="E17" s="42" t="n">
        <f aca="false">SUM(E18:E21)</f>
        <v>30.9290953545232</v>
      </c>
      <c r="F17" s="43" t="n">
        <f aca="false">SUM(F18:F21)</f>
        <v>330652.594095355</v>
      </c>
      <c r="G17" s="44" t="n">
        <f aca="false">G18+G19+G20+G21</f>
        <v>237643.8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77203.064132029</v>
      </c>
      <c r="E18" s="48" t="n">
        <f aca="false">D18/$D$35*100</f>
        <v>15.7701711491443</v>
      </c>
      <c r="F18" s="48" t="n">
        <f aca="false">C18/C39*F39</f>
        <v>168593.615171149</v>
      </c>
      <c r="G18" s="49" t="n">
        <f aca="false">2.08*G11*12</f>
        <v>142861.05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20195.876833741</v>
      </c>
      <c r="E19" s="48" t="n">
        <f aca="false">D19/$D$35*100</f>
        <v>10.6968215158924</v>
      </c>
      <c r="F19" s="48" t="n">
        <f aca="false">C19/C39*F39</f>
        <v>114356.134321516</v>
      </c>
      <c r="G19" s="49" t="n">
        <f aca="false">1.38*G11*12</f>
        <v>94782.81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47391.5171515892</v>
      </c>
      <c r="E20" s="48" t="n">
        <f aca="false">D20/$D$35*100</f>
        <v>4.21760391198044</v>
      </c>
      <c r="F20" s="48" t="n">
        <f aca="false">C20/C39*F39</f>
        <v>45088.990103912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2747.33432762836</v>
      </c>
      <c r="E21" s="48" t="n">
        <f aca="false">D21/$D$35*100</f>
        <v>0.244498777506112</v>
      </c>
      <c r="F21" s="48" t="n">
        <f aca="false">C21/C39*F39</f>
        <v>2613.8544987775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3605.243973105</v>
      </c>
      <c r="E24" s="42" t="n">
        <f aca="false">E25+E26</f>
        <v>19.0097799511002</v>
      </c>
      <c r="F24" s="43" t="n">
        <f aca="false">F25+F26</f>
        <v>203227.187279951</v>
      </c>
      <c r="G24" s="44" t="n">
        <f aca="false">G25+G26</f>
        <v>24329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62092.725330073</v>
      </c>
      <c r="E25" s="48" t="n">
        <f aca="false">D25/$D$35*100</f>
        <v>14.4254278728606</v>
      </c>
      <c r="F25" s="48" t="n">
        <f aca="false">C25/C39*F39</f>
        <v>154217.415427873</v>
      </c>
      <c r="G25" s="55" t="n">
        <v>13631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1512.5186430318</v>
      </c>
      <c r="E26" s="48" t="n">
        <f aca="false">D26/$D$35*100</f>
        <v>4.58435207823961</v>
      </c>
      <c r="F26" s="48" t="n">
        <f aca="false">C26/C39*F39</f>
        <v>49009.7718520782</v>
      </c>
      <c r="G26" s="55" t="n">
        <v>10698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2640.707432763</v>
      </c>
      <c r="E27" s="59" t="n">
        <f aca="false">E28+E29</f>
        <v>10.0244498777506</v>
      </c>
      <c r="F27" s="60" t="n">
        <f aca="false">F28+F29</f>
        <v>107168.034449878</v>
      </c>
      <c r="G27" s="61" t="n">
        <f aca="false">G28+G29</f>
        <v>53789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57694.0208801956</v>
      </c>
      <c r="E28" s="48" t="n">
        <f aca="false">D28/$D$35*100</f>
        <v>5.13447432762836</v>
      </c>
      <c r="F28" s="48" t="n">
        <f aca="false">C28/C39*F39</f>
        <v>54890.9444743276</v>
      </c>
      <c r="G28" s="55" t="n">
        <v>1324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54946.6865525672</v>
      </c>
      <c r="E29" s="48" t="n">
        <f aca="false">D29/$D$35*100</f>
        <v>4.88997555012225</v>
      </c>
      <c r="F29" s="48" t="n">
        <f aca="false">C29/C39*F39</f>
        <v>52277.0899755501</v>
      </c>
      <c r="G29" s="55" t="n">
        <v>524657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83106.8634107579</v>
      </c>
      <c r="E30" s="63" t="n">
        <f aca="false">D30/$D$35*100</f>
        <v>7.3960880195599</v>
      </c>
      <c r="F30" s="63" t="n">
        <f aca="false">C30/C39*F39</f>
        <v>79069.0985880196</v>
      </c>
      <c r="G30" s="61" t="n">
        <f aca="false">1.28*G11*12</f>
        <v>87914.49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11822.446185819</v>
      </c>
      <c r="E31" s="59" t="n">
        <f aca="false">SUM(E32:E33)</f>
        <v>27.7506112469438</v>
      </c>
      <c r="F31" s="60" t="n">
        <f aca="false">SUM(F32:F33)</f>
        <v>296672.485611247</v>
      </c>
      <c r="G31" s="61" t="n">
        <f aca="false">G32+G33</f>
        <v>471166.75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94783.0343031785</v>
      </c>
      <c r="E32" s="48" t="n">
        <f aca="false">D32/$D$35*100</f>
        <v>8.43520782396088</v>
      </c>
      <c r="F32" s="48" t="n">
        <f aca="false">C32/C39*F39</f>
        <v>90177.980207824</v>
      </c>
      <c r="G32" s="64" t="n">
        <f aca="false">3.1*G11*12</f>
        <v>212917.9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17039.411882641</v>
      </c>
      <c r="E33" s="48" t="n">
        <f aca="false">D33/$D$35*100</f>
        <v>19.3154034229829</v>
      </c>
      <c r="F33" s="48" t="n">
        <f aca="false">C33/C39*F39</f>
        <v>206494.505403423</v>
      </c>
      <c r="G33" s="55" t="n">
        <f aca="false">3.76*G11*12</f>
        <v>258248.83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54946.6865525672</v>
      </c>
      <c r="E34" s="63" t="n">
        <f aca="false">D34/$D$35*100</f>
        <v>4.88997555012225</v>
      </c>
      <c r="F34" s="63" t="n">
        <f aca="false">C34/C39*F39</f>
        <v>52277.0899755501</v>
      </c>
      <c r="G34" s="61" t="n">
        <f aca="false">1.13*G11*12</f>
        <v>77612.0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123659.74</v>
      </c>
      <c r="E35" s="66" t="n">
        <f aca="false">D35/$D$35*100</f>
        <v>100</v>
      </c>
      <c r="F35" s="60" t="n">
        <f aca="false">F17+F24+F27+F30+F31+F34</f>
        <v>1069066.49</v>
      </c>
      <c r="G35" s="61" t="n">
        <f aca="false">G17+G24+G27+G30+G31+G34</f>
        <v>1655533.136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123659.74</v>
      </c>
      <c r="E39" s="74" t="n">
        <f aca="false">E35+E37</f>
        <v>118</v>
      </c>
      <c r="F39" s="75" t="n">
        <v>1069066.49</v>
      </c>
      <c r="G39" s="76" t="n">
        <f aca="false">G35+G36</f>
        <v>1655533.13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5141478504872</v>
      </c>
    </row>
    <row r="41" customFormat="false" ht="15.75" hidden="false" customHeight="false" outlineLevel="0" collapsed="false">
      <c r="F41" s="77"/>
    </row>
    <row r="42" customFormat="false" ht="15.75" hidden="false" customHeight="false" outlineLevel="0" collapsed="false">
      <c r="D42" s="2" t="s">
        <v>38</v>
      </c>
      <c r="F42" s="2" t="s">
        <v>39</v>
      </c>
      <c r="G42" s="2" t="n">
        <v>524657</v>
      </c>
    </row>
    <row r="43" customFormat="false" ht="18.75" hidden="false" customHeight="false" outlineLevel="0" collapsed="false">
      <c r="A43" s="78"/>
      <c r="B43" s="79" t="s">
        <v>40</v>
      </c>
      <c r="C43" s="80" t="n">
        <v>274500.72</v>
      </c>
      <c r="D43" s="80" t="s">
        <v>41</v>
      </c>
    </row>
    <row r="44" customFormat="false" ht="18.75" hidden="false" customHeight="false" outlineLevel="0" collapsed="false">
      <c r="A44" s="78"/>
      <c r="B44" s="79" t="s">
        <v>47</v>
      </c>
      <c r="C44" s="80" t="n">
        <f aca="false">D39-F39</f>
        <v>54593.25</v>
      </c>
      <c r="D44" s="80" t="s">
        <v>41</v>
      </c>
    </row>
    <row r="45" customFormat="false" ht="18.75" hidden="false" customHeight="false" outlineLevel="0" collapsed="false">
      <c r="A45" s="78"/>
      <c r="B45" s="79" t="s">
        <v>43</v>
      </c>
      <c r="C45" s="80" t="n">
        <f aca="false">C43+C44</f>
        <v>329093.97</v>
      </c>
      <c r="D45" s="80" t="s">
        <v>41</v>
      </c>
    </row>
    <row r="46" customFormat="false" ht="18.75" hidden="false" customHeight="false" outlineLevel="0" collapsed="false">
      <c r="A46" s="78"/>
      <c r="B46" s="79"/>
      <c r="C46" s="80"/>
      <c r="D46" s="80"/>
    </row>
    <row r="52" customFormat="false" ht="15.75" hidden="false" customHeight="false" outlineLevel="0" collapsed="false">
      <c r="B52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616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9579.194865526</v>
      </c>
      <c r="E17" s="42" t="n">
        <f aca="false">SUM(E18:E21)</f>
        <v>30.9290953545232</v>
      </c>
      <c r="F17" s="43" t="n">
        <f aca="false">SUM(F18:F21)</f>
        <v>225565.273838631</v>
      </c>
      <c r="G17" s="44" t="n">
        <f aca="false">G18+G19+G20+G21</f>
        <v>151405.5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11959.352322738</v>
      </c>
      <c r="E18" s="48" t="n">
        <f aca="false">D18/$D$35*100</f>
        <v>15.7701711491443</v>
      </c>
      <c r="F18" s="48" t="n">
        <f aca="false">C18/C39*F39</f>
        <v>115011.542787286</v>
      </c>
      <c r="G18" s="49" t="n">
        <f aca="false">2.08*G11*12</f>
        <v>90267.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5941.4211491443</v>
      </c>
      <c r="E19" s="48" t="n">
        <f aca="false">D19/$D$35*100</f>
        <v>10.6968215158924</v>
      </c>
      <c r="F19" s="48" t="n">
        <f aca="false">C19/C39*F39</f>
        <v>78011.7053789731</v>
      </c>
      <c r="G19" s="49" t="n">
        <f aca="false">1.38*G11*12</f>
        <v>59889.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942.6174816626</v>
      </c>
      <c r="E20" s="48" t="n">
        <f aca="false">D20/$D$35*100</f>
        <v>4.21760391198044</v>
      </c>
      <c r="F20" s="48" t="n">
        <f aca="false">C20/C39*F39</f>
        <v>30758.900977995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735.80391198044</v>
      </c>
      <c r="E21" s="48" t="n">
        <f aca="false">D21/$D$35*100</f>
        <v>0.244498777506112</v>
      </c>
      <c r="F21" s="48" t="n">
        <f aca="false">C21/C39*F39</f>
        <v>1783.12469437653</v>
      </c>
      <c r="G21" s="54" t="n">
        <v>1248.5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4958.754156479</v>
      </c>
      <c r="E24" s="42" t="n">
        <f aca="false">E25+E26</f>
        <v>19.0097799511002</v>
      </c>
      <c r="F24" s="43" t="n">
        <f aca="false">F25+F26</f>
        <v>138637.944987775</v>
      </c>
      <c r="G24" s="44" t="n">
        <f aca="false">G25+G26</f>
        <v>92372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02412.430806846</v>
      </c>
      <c r="E25" s="48" t="n">
        <f aca="false">D25/$D$35*100</f>
        <v>14.4254278728606</v>
      </c>
      <c r="F25" s="48" t="n">
        <f aca="false">C25/C39*F39</f>
        <v>105204.356968215</v>
      </c>
      <c r="G25" s="55" t="n">
        <v>8388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2546.3233496333</v>
      </c>
      <c r="E26" s="48" t="n">
        <f aca="false">D26/$D$35*100</f>
        <v>4.58435207823961</v>
      </c>
      <c r="F26" s="48" t="n">
        <f aca="false">C26/C39*F39</f>
        <v>33433.5880195599</v>
      </c>
      <c r="G26" s="55" t="n">
        <f aca="false">11311-G29</f>
        <v>8483.2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71167.9603911981</v>
      </c>
      <c r="E27" s="59" t="n">
        <f aca="false">E28+E29</f>
        <v>10.0244498777506</v>
      </c>
      <c r="F27" s="60" t="n">
        <f aca="false">F28+F29</f>
        <v>73108.1124694377</v>
      </c>
      <c r="G27" s="61" t="n">
        <f aca="false">G28+G29</f>
        <v>13204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6451.8821515892</v>
      </c>
      <c r="E28" s="48" t="n">
        <f aca="false">D28/$D$35*100</f>
        <v>5.13447432762836</v>
      </c>
      <c r="F28" s="48" t="n">
        <f aca="false">C28/C39*F39</f>
        <v>37445.6185819071</v>
      </c>
      <c r="G28" s="55" t="n">
        <v>10377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4716.0782396088</v>
      </c>
      <c r="E29" s="48" t="n">
        <f aca="false">D29/$D$35*100</f>
        <v>4.88997555012225</v>
      </c>
      <c r="F29" s="48" t="n">
        <f aca="false">C29/C39*F39</f>
        <v>35662.4938875306</v>
      </c>
      <c r="G29" s="55" t="n">
        <v>2827.7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2508.0683374083</v>
      </c>
      <c r="E30" s="63" t="n">
        <f aca="false">D30/$D$35*100</f>
        <v>7.3960880195599</v>
      </c>
      <c r="F30" s="63" t="n">
        <f aca="false">C30/C39*F39</f>
        <v>53939.52200489</v>
      </c>
      <c r="G30" s="61" t="n">
        <f aca="false">1.28*G11*12</f>
        <v>55549.4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7013.74400978</v>
      </c>
      <c r="E31" s="59" t="n">
        <f aca="false">SUM(E32:E33)</f>
        <v>27.7506112469438</v>
      </c>
      <c r="F31" s="60" t="n">
        <f aca="false">SUM(F32:F33)</f>
        <v>202384.652811736</v>
      </c>
      <c r="G31" s="61" t="n">
        <f aca="false">G32+G33</f>
        <v>297710.2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9885.2349633252</v>
      </c>
      <c r="E32" s="48" t="n">
        <f aca="false">D32/$D$35*100</f>
        <v>8.43520782396088</v>
      </c>
      <c r="F32" s="48" t="n">
        <f aca="false">C32/C39*F39</f>
        <v>61517.8019559902</v>
      </c>
      <c r="G32" s="64" t="n">
        <f aca="false">3.1*G11*12</f>
        <v>134533.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7128.509046455</v>
      </c>
      <c r="E33" s="48" t="n">
        <f aca="false">D33/$D$35*100</f>
        <v>19.3154034229829</v>
      </c>
      <c r="F33" s="48" t="n">
        <f aca="false">C33/C39*F39</f>
        <v>140866.850855746</v>
      </c>
      <c r="G33" s="55" t="n">
        <f aca="false">3.76*G11*12</f>
        <v>163176.4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4716.0782396088</v>
      </c>
      <c r="E34" s="63" t="n">
        <f aca="false">D34/$D$35*100</f>
        <v>4.88997555012225</v>
      </c>
      <c r="F34" s="63" t="n">
        <f aca="false">C34/C39*F39</f>
        <v>35662.4938875306</v>
      </c>
      <c r="G34" s="61" t="n">
        <f aca="false">1.13*G11*12</f>
        <v>49039.7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709943.8</v>
      </c>
      <c r="E35" s="66" t="n">
        <f aca="false">D35/$D$35*100</f>
        <v>100</v>
      </c>
      <c r="F35" s="60" t="n">
        <f aca="false">F17+F24+F27+F30+F31+F34</f>
        <v>729298</v>
      </c>
      <c r="G35" s="61" t="n">
        <f aca="false">G17+G24+G27+G30+G31+G34</f>
        <v>659282.04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709943.8</v>
      </c>
      <c r="E39" s="74" t="n">
        <f aca="false">E35+E37</f>
        <v>118</v>
      </c>
      <c r="F39" s="75" t="n">
        <v>729298</v>
      </c>
      <c r="G39" s="76" t="n">
        <f aca="false">G35+G36</f>
        <v>659282.0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1.02726159450931</v>
      </c>
    </row>
    <row r="42" customFormat="false" ht="18.75" hidden="false" customHeight="false" outlineLevel="0" collapsed="false">
      <c r="A42" s="78"/>
      <c r="B42" s="79" t="s">
        <v>40</v>
      </c>
      <c r="C42" s="80" t="n">
        <v>312082.42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-19354.2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292728.22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527.6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4174.81794621</v>
      </c>
      <c r="E17" s="42" t="n">
        <f aca="false">SUM(E18:E21)</f>
        <v>30.9290953545232</v>
      </c>
      <c r="F17" s="43" t="n">
        <f aca="false">SUM(F18:F21)</f>
        <v>206892.584095355</v>
      </c>
      <c r="G17" s="44" t="n">
        <f aca="false">G18+G19+G20+G21</f>
        <v>146468.02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09203.760929095</v>
      </c>
      <c r="E18" s="48" t="n">
        <f aca="false">D18/$D$35*100</f>
        <v>15.7701711491443</v>
      </c>
      <c r="F18" s="48" t="n">
        <f aca="false">C18/C39*F39</f>
        <v>105490.685171149</v>
      </c>
      <c r="G18" s="49" t="n">
        <f aca="false">2.08*G11*12</f>
        <v>88050.1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4072.3184596577</v>
      </c>
      <c r="E19" s="48" t="n">
        <f aca="false">D19/$D$35*100</f>
        <v>10.6968215158924</v>
      </c>
      <c r="F19" s="48" t="n">
        <f aca="false">C19/C39*F39</f>
        <v>71553.7593215159</v>
      </c>
      <c r="G19" s="49" t="n">
        <f aca="false">1.38*G11*12</f>
        <v>58417.8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205.656992665</v>
      </c>
      <c r="E20" s="48" t="n">
        <f aca="false">D20/$D$35*100</f>
        <v>4.21760391198044</v>
      </c>
      <c r="F20" s="48" t="n">
        <f aca="false">C20/C39*F39</f>
        <v>28212.625103912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693.08156479218</v>
      </c>
      <c r="E21" s="48" t="n">
        <f aca="false">D21/$D$35*100</f>
        <v>0.244498777506112</v>
      </c>
      <c r="F21" s="48" t="n">
        <f aca="false">C21/C39*F39</f>
        <v>1635.5144987775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1637.091662592</v>
      </c>
      <c r="E24" s="42" t="n">
        <f aca="false">E25+E26</f>
        <v>19.0097799511002</v>
      </c>
      <c r="F24" s="43" t="n">
        <f aca="false">F25+F26</f>
        <v>127161.252279951</v>
      </c>
      <c r="G24" s="44" t="n">
        <f aca="false">G25+G26</f>
        <v>251857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9891.8123227384</v>
      </c>
      <c r="E25" s="48" t="n">
        <f aca="false">D25/$D$35*100</f>
        <v>14.4254278728606</v>
      </c>
      <c r="F25" s="48" t="n">
        <f aca="false">C25/C39*F39</f>
        <v>96495.3554278729</v>
      </c>
      <c r="G25" s="55" t="n">
        <v>22848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1745.2793398533</v>
      </c>
      <c r="E26" s="48" t="n">
        <f aca="false">D26/$D$35*100</f>
        <v>4.58435207823961</v>
      </c>
      <c r="F26" s="48" t="n">
        <f aca="false">C26/C39*F39</f>
        <v>30665.8968520782</v>
      </c>
      <c r="G26" s="55" t="n">
        <f aca="false">31161-G29</f>
        <v>23370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9416.3441564792</v>
      </c>
      <c r="E27" s="59" t="n">
        <f aca="false">E28+E29</f>
        <v>10.0244498777506</v>
      </c>
      <c r="F27" s="60" t="n">
        <f aca="false">F28+F29</f>
        <v>67056.0944498778</v>
      </c>
      <c r="G27" s="61" t="n">
        <f aca="false">G28+G29</f>
        <v>44951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5554.7128606357</v>
      </c>
      <c r="E28" s="48" t="n">
        <f aca="false">D28/$D$35*100</f>
        <v>5.13447432762836</v>
      </c>
      <c r="F28" s="48" t="n">
        <f aca="false">C28/C39*F39</f>
        <v>34345.8044743276</v>
      </c>
      <c r="G28" s="55" t="n">
        <v>3716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3861.6312958435</v>
      </c>
      <c r="E29" s="48" t="n">
        <f aca="false">D29/$D$35*100</f>
        <v>4.88997555012225</v>
      </c>
      <c r="F29" s="48" t="n">
        <f aca="false">C29/C39*F39</f>
        <v>32710.2899755501</v>
      </c>
      <c r="G29" s="55" t="n">
        <v>7790.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1215.7173349633</v>
      </c>
      <c r="E30" s="63" t="n">
        <f aca="false">D30/$D$35*100</f>
        <v>7.3960880195599</v>
      </c>
      <c r="F30" s="63" t="n">
        <f aca="false">C30/C39*F39</f>
        <v>49474.3135880196</v>
      </c>
      <c r="G30" s="61" t="n">
        <f aca="false">1.28*G11*12</f>
        <v>54184.7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2164.757603912</v>
      </c>
      <c r="E31" s="59" t="n">
        <f aca="false">SUM(E32:E33)</f>
        <v>27.7506112469438</v>
      </c>
      <c r="F31" s="60" t="n">
        <f aca="false">SUM(F32:F33)</f>
        <v>185630.895611247</v>
      </c>
      <c r="G31" s="61" t="n">
        <f aca="false">G32+G33</f>
        <v>290396.14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8411.3139853301</v>
      </c>
      <c r="E32" s="48" t="n">
        <f aca="false">D32/$D$35*100</f>
        <v>8.43520782396088</v>
      </c>
      <c r="F32" s="48" t="n">
        <f aca="false">C32/C39*F39</f>
        <v>56425.250207824</v>
      </c>
      <c r="G32" s="64" t="n">
        <f aca="false">3.1*G11*12</f>
        <v>131228.5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3753.443618582</v>
      </c>
      <c r="E33" s="48" t="n">
        <f aca="false">D33/$D$35*100</f>
        <v>19.3154034229829</v>
      </c>
      <c r="F33" s="48" t="n">
        <f aca="false">C33/C39*F39</f>
        <v>129205.645403423</v>
      </c>
      <c r="G33" s="55" t="n">
        <f aca="false">3.76*G11*12</f>
        <v>159167.56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3861.6312958435</v>
      </c>
      <c r="E34" s="63" t="n">
        <f aca="false">D34/$D$35*100</f>
        <v>4.88997555012225</v>
      </c>
      <c r="F34" s="63" t="n">
        <f aca="false">C34/C39*F39</f>
        <v>32710.2899755501</v>
      </c>
      <c r="G34" s="61" t="n">
        <f aca="false">1.13*G11*12</f>
        <v>47834.93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92470.36</v>
      </c>
      <c r="E35" s="66" t="n">
        <f aca="false">D35/$D$35*100</f>
        <v>100</v>
      </c>
      <c r="F35" s="60" t="n">
        <f aca="false">F17+F24+F27+F30+F31+F34</f>
        <v>668925.43</v>
      </c>
      <c r="G35" s="61" t="n">
        <f aca="false">G17+G24+G27+G30+G31+G34</f>
        <v>835692.814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92470.36</v>
      </c>
      <c r="E39" s="74" t="n">
        <f aca="false">E35+E37</f>
        <v>118</v>
      </c>
      <c r="F39" s="75" t="n">
        <v>668925.43</v>
      </c>
      <c r="G39" s="76" t="n">
        <f aca="false">G35+G36</f>
        <v>835692.81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65998645775972</v>
      </c>
    </row>
    <row r="42" customFormat="false" ht="18.75" hidden="false" customHeight="false" outlineLevel="0" collapsed="false">
      <c r="A42" s="78"/>
      <c r="B42" s="79" t="s">
        <v>40</v>
      </c>
      <c r="C42" s="80" t="n">
        <v>292466.13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23544.9299999999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316011.06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50" customFormat="false" ht="15.75" hidden="false" customHeight="false" outlineLevel="0" collapsed="false">
      <c r="B50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538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14882.401418093</v>
      </c>
      <c r="E17" s="42" t="n">
        <f aca="false">SUM(E18:E21)</f>
        <v>30.9290953545232</v>
      </c>
      <c r="F17" s="43" t="n">
        <f aca="false">SUM(F18:F21)</f>
        <v>200933.193838631</v>
      </c>
      <c r="G17" s="44" t="n">
        <f aca="false">G18+G19+G20+G21</f>
        <v>148603.08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09564.544596577</v>
      </c>
      <c r="E18" s="48" t="n">
        <f aca="false">D18/$D$35*100</f>
        <v>15.7701711491443</v>
      </c>
      <c r="F18" s="48" t="n">
        <f aca="false">C18/C39*F39</f>
        <v>102452.102787286</v>
      </c>
      <c r="G18" s="49" t="n">
        <f aca="false">2.08*G11*12</f>
        <v>88330.9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74317.0360635697</v>
      </c>
      <c r="E19" s="48" t="n">
        <f aca="false">D19/$D$35*100</f>
        <v>10.6968215158924</v>
      </c>
      <c r="F19" s="48" t="n">
        <f aca="false">C19/C39*F39</f>
        <v>69492.7053789731</v>
      </c>
      <c r="G19" s="49" t="n">
        <f aca="false">1.38*G11*12</f>
        <v>58604.18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9302.1456479218</v>
      </c>
      <c r="E20" s="48" t="n">
        <f aca="false">D20/$D$35*100</f>
        <v>4.21760391198044</v>
      </c>
      <c r="F20" s="48" t="n">
        <f aca="false">C20/C39*F39</f>
        <v>27399.980977995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698.67511002445</v>
      </c>
      <c r="E21" s="48" t="n">
        <f aca="false">D21/$D$35*100</f>
        <v>0.244498777506112</v>
      </c>
      <c r="F21" s="48" t="n">
        <f aca="false">C21/C39*F39</f>
        <v>1588.40469437653</v>
      </c>
      <c r="G21" s="54" t="n">
        <v>1667.96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32071.989804401</v>
      </c>
      <c r="E24" s="42" t="n">
        <f aca="false">E25+E26</f>
        <v>19.0097799511002</v>
      </c>
      <c r="F24" s="43" t="n">
        <f aca="false">F25+F26</f>
        <v>123498.464987775</v>
      </c>
      <c r="G24" s="44" t="n">
        <f aca="false">G25+G26</f>
        <v>10498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00221.831491443</v>
      </c>
      <c r="E25" s="48" t="n">
        <f aca="false">D25/$D$35*100</f>
        <v>14.4254278728606</v>
      </c>
      <c r="F25" s="48" t="n">
        <f aca="false">C25/C39*F39</f>
        <v>93715.8769682152</v>
      </c>
      <c r="G25" s="55" t="n">
        <v>6099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31850.1583129584</v>
      </c>
      <c r="E26" s="48" t="n">
        <f aca="false">D26/$D$35*100</f>
        <v>4.58435207823961</v>
      </c>
      <c r="F26" s="48" t="n">
        <f aca="false">C26/C39*F39</f>
        <v>29782.5880195599</v>
      </c>
      <c r="G26" s="55" t="n">
        <f aca="false">58656-G29</f>
        <v>4399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9645.6795110024</v>
      </c>
      <c r="E27" s="59" t="n">
        <f aca="false">E28+E29</f>
        <v>10.0244498777506</v>
      </c>
      <c r="F27" s="60" t="n">
        <f aca="false">F28+F29</f>
        <v>65124.5924694377</v>
      </c>
      <c r="G27" s="61" t="n">
        <f aca="false">G28+G29</f>
        <v>3065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5672.1773105135</v>
      </c>
      <c r="E28" s="48" t="n">
        <f aca="false">D28/$D$35*100</f>
        <v>5.13447432762836</v>
      </c>
      <c r="F28" s="48" t="n">
        <f aca="false">C28/C39*F39</f>
        <v>33356.4985819071</v>
      </c>
      <c r="G28" s="55" t="n">
        <v>1599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3973.502200489</v>
      </c>
      <c r="E29" s="48" t="n">
        <f aca="false">D29/$D$35*100</f>
        <v>4.88997555012225</v>
      </c>
      <c r="F29" s="48" t="n">
        <f aca="false">C29/C39*F39</f>
        <v>31768.0938875306</v>
      </c>
      <c r="G29" s="55" t="n">
        <v>1466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51384.9220782396</v>
      </c>
      <c r="E30" s="63" t="n">
        <f aca="false">D30/$D$35*100</f>
        <v>7.3960880195599</v>
      </c>
      <c r="F30" s="63" t="n">
        <f aca="false">C30/C39*F39</f>
        <v>48049.24200489</v>
      </c>
      <c r="G30" s="61" t="n">
        <f aca="false">1.28*G11*12</f>
        <v>54357.5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92799.624987775</v>
      </c>
      <c r="E31" s="59" t="n">
        <f aca="false">SUM(E32:E33)</f>
        <v>27.7506112469438</v>
      </c>
      <c r="F31" s="60" t="n">
        <f aca="false">SUM(F32:F33)</f>
        <v>180283.932811736</v>
      </c>
      <c r="G31" s="61" t="n">
        <f aca="false">G32+G33</f>
        <v>291322.248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8604.2912958435</v>
      </c>
      <c r="E32" s="48" t="n">
        <f aca="false">D32/$D$35*100</f>
        <v>8.43520782396088</v>
      </c>
      <c r="F32" s="48" t="n">
        <f aca="false">C32/C39*F39</f>
        <v>54799.9619559902</v>
      </c>
      <c r="G32" s="64" t="n">
        <f aca="false">3.1*G11*12</f>
        <v>131647.08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34195.333691932</v>
      </c>
      <c r="E33" s="48" t="n">
        <f aca="false">D33/$D$35*100</f>
        <v>19.3154034229829</v>
      </c>
      <c r="F33" s="48" t="n">
        <f aca="false">C33/C39*F39</f>
        <v>125483.970855746</v>
      </c>
      <c r="G33" s="55" t="n">
        <f aca="false">3.76*G11*12</f>
        <v>159675.168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3973.502200489</v>
      </c>
      <c r="E34" s="63" t="n">
        <f aca="false">D34/$D$35*100</f>
        <v>4.88997555012225</v>
      </c>
      <c r="F34" s="63" t="n">
        <f aca="false">C34/C39*F39</f>
        <v>31768.0938875306</v>
      </c>
      <c r="G34" s="61" t="n">
        <f aca="false">1.13*G11*12</f>
        <v>47987.484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94758.12</v>
      </c>
      <c r="E35" s="66" t="n">
        <f aca="false">D35/$D$35*100</f>
        <v>100</v>
      </c>
      <c r="F35" s="60" t="n">
        <f aca="false">F17+F24+F27+F30+F31+F34</f>
        <v>649657.52</v>
      </c>
      <c r="G35" s="61" t="n">
        <f aca="false">G17+G24+G27+G30+G31+G34</f>
        <v>677914.324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94758.12</v>
      </c>
      <c r="E39" s="74" t="n">
        <f aca="false">E35+E37</f>
        <v>118</v>
      </c>
      <c r="F39" s="75" t="n">
        <v>649657.52</v>
      </c>
      <c r="G39" s="76" t="n">
        <f aca="false">G35+G36</f>
        <v>677914.32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35084457882982</v>
      </c>
    </row>
    <row r="42" customFormat="false" ht="18.75" hidden="false" customHeight="false" outlineLevel="0" collapsed="false">
      <c r="A42" s="78"/>
      <c r="B42" s="79" t="s">
        <v>52</v>
      </c>
      <c r="C42" s="80" t="n">
        <v>410098.39</v>
      </c>
      <c r="D42" s="80" t="s">
        <v>41</v>
      </c>
    </row>
    <row r="43" customFormat="false" ht="18.75" hidden="false" customHeight="false" outlineLevel="0" collapsed="false">
      <c r="A43" s="78"/>
      <c r="B43" s="79" t="s">
        <v>53</v>
      </c>
      <c r="C43" s="80" t="n">
        <f aca="false">D39-F39</f>
        <v>45100.6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455198.99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56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39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8751.5336919315</v>
      </c>
      <c r="E17" s="42" t="n">
        <f aca="false">SUM(E18:E21)</f>
        <v>30.9290953545232</v>
      </c>
      <c r="F17" s="43" t="n">
        <f aca="false">SUM(F18:F21)</f>
        <v>32516.8219070905</v>
      </c>
      <c r="G17" s="44" t="n">
        <f aca="false">G18+G19+G20+G21</f>
        <v>26535.4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9758.6871393643</v>
      </c>
      <c r="E18" s="48" t="n">
        <f aca="false">D18/$D$35*100</f>
        <v>15.7701711491443</v>
      </c>
      <c r="F18" s="48" t="n">
        <f aca="false">C18/C39*F39</f>
        <v>16579.7234229829</v>
      </c>
      <c r="G18" s="49" t="n">
        <f aca="false">2.08*G11*12</f>
        <v>15951.9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3402.2102689487</v>
      </c>
      <c r="E19" s="48" t="n">
        <f aca="false">D19/$D$35*100</f>
        <v>10.6968215158924</v>
      </c>
      <c r="F19" s="48" t="n">
        <f aca="false">C19/C39*F39</f>
        <v>11245.9364303179</v>
      </c>
      <c r="G19" s="49" t="n">
        <f aca="false">1.38*G11*12</f>
        <v>10583.49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5284.30004889976</v>
      </c>
      <c r="E20" s="48" t="n">
        <f aca="false">D20/$D$35*100</f>
        <v>4.21760391198044</v>
      </c>
      <c r="F20" s="48" t="n">
        <f aca="false">C20/C39*F39</f>
        <v>4434.1120782396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06.336234718826</v>
      </c>
      <c r="E21" s="48" t="n">
        <f aca="false">D21/$D$35*100</f>
        <v>0.244498777506112</v>
      </c>
      <c r="F21" s="48" t="n">
        <f aca="false">C21/C39*F39</f>
        <v>257.04997555012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3817.6422493888</v>
      </c>
      <c r="E24" s="42" t="n">
        <f aca="false">E25+E26</f>
        <v>19.0097799511002</v>
      </c>
      <c r="F24" s="43" t="n">
        <f aca="false">F25+F26</f>
        <v>19985.635599022</v>
      </c>
      <c r="G24" s="44" t="n">
        <f aca="false">G25+G26</f>
        <v>2126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8073.8378484108</v>
      </c>
      <c r="E25" s="48" t="n">
        <f aca="false">D25/$D$35*100</f>
        <v>14.4254278728606</v>
      </c>
      <c r="F25" s="48" t="n">
        <f aca="false">C25/C39*F39</f>
        <v>15165.9485574572</v>
      </c>
      <c r="G25" s="55" t="n">
        <v>1852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743.804400978</v>
      </c>
      <c r="E26" s="48" t="n">
        <f aca="false">D26/$D$35*100</f>
        <v>4.58435207823961</v>
      </c>
      <c r="F26" s="48" t="n">
        <f aca="false">C26/C39*F39</f>
        <v>4819.68704156479</v>
      </c>
      <c r="G26" s="55" t="n">
        <v>273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2559.7856234719</v>
      </c>
      <c r="E27" s="59" t="n">
        <f aca="false">E28+E29</f>
        <v>10.0244498777506</v>
      </c>
      <c r="F27" s="60" t="n">
        <f aca="false">F28+F29</f>
        <v>10539.048997555</v>
      </c>
      <c r="G27" s="61" t="n">
        <f aca="false">G28+G29</f>
        <v>36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6433.06092909535</v>
      </c>
      <c r="E28" s="48" t="n">
        <f aca="false">D28/$D$35*100</f>
        <v>5.13447432762836</v>
      </c>
      <c r="F28" s="48" t="n">
        <f aca="false">C28/C39*F39</f>
        <v>5398.04948655257</v>
      </c>
      <c r="G28" s="55" t="n">
        <v>36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6126.72469437653</v>
      </c>
      <c r="E29" s="48" t="n">
        <f aca="false">D29/$D$35*100</f>
        <v>4.88997555012225</v>
      </c>
      <c r="F29" s="48" t="n">
        <f aca="false">C29/C39*F39</f>
        <v>5140.99951100245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9266.6711002445</v>
      </c>
      <c r="E30" s="63" t="n">
        <f aca="false">D30/$D$35*100</f>
        <v>7.3960880195599</v>
      </c>
      <c r="F30" s="63" t="n">
        <f aca="false">C30/C39*F39</f>
        <v>7775.7617603912</v>
      </c>
      <c r="G30" s="61" t="n">
        <f aca="false">1.28*G11*12</f>
        <v>9816.57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4769.1626405868</v>
      </c>
      <c r="E31" s="59" t="n">
        <f aca="false">SUM(E32:E33)</f>
        <v>27.7506112469438</v>
      </c>
      <c r="F31" s="60" t="n">
        <f aca="false">SUM(F32:F33)</f>
        <v>29175.1722249389</v>
      </c>
      <c r="G31" s="61" t="n">
        <f aca="false">G32+G33</f>
        <v>52610.712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10568.6000977995</v>
      </c>
      <c r="E32" s="48" t="n">
        <f aca="false">D32/$D$35*100</f>
        <v>8.43520782396088</v>
      </c>
      <c r="F32" s="48" t="n">
        <f aca="false">C32/C39*F39</f>
        <v>8868.22415647922</v>
      </c>
      <c r="G32" s="64" t="n">
        <f aca="false">3.1*G11*12</f>
        <v>23774.5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4200.5625427873</v>
      </c>
      <c r="E33" s="48" t="n">
        <f aca="false">D33/$D$35*100</f>
        <v>19.3154034229829</v>
      </c>
      <c r="F33" s="48" t="n">
        <f aca="false">C33/C39*F39</f>
        <v>20306.9480684597</v>
      </c>
      <c r="G33" s="55" t="n">
        <f aca="false">3.76*G11*12</f>
        <v>28836.19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6126.72469437653</v>
      </c>
      <c r="E34" s="63" t="n">
        <f aca="false">D34/$D$35*100</f>
        <v>4.88997555012225</v>
      </c>
      <c r="F34" s="63" t="n">
        <f aca="false">C34/C39*F39</f>
        <v>5140.99951100245</v>
      </c>
      <c r="G34" s="61" t="n">
        <f aca="false">1.13*G11*12</f>
        <v>8666.19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25291.52</v>
      </c>
      <c r="E35" s="66" t="n">
        <f aca="false">D35/$D$35*100</f>
        <v>100</v>
      </c>
      <c r="F35" s="60" t="n">
        <f aca="false">F17+F24+F27+F30+F31+F34</f>
        <v>105133.44</v>
      </c>
      <c r="G35" s="61" t="n">
        <f aca="false">G17+G24+G27+G30+G31+G34</f>
        <v>119255.916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25291.52</v>
      </c>
      <c r="E39" s="74" t="n">
        <f aca="false">E35+E37</f>
        <v>118</v>
      </c>
      <c r="F39" s="75" t="n">
        <v>105133.44</v>
      </c>
      <c r="G39" s="76" t="n">
        <f aca="false">G35+G36</f>
        <v>119255.916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3911057987005</v>
      </c>
    </row>
    <row r="42" customFormat="false" ht="18.75" hidden="false" customHeight="false" outlineLevel="0" collapsed="false">
      <c r="A42" s="78"/>
      <c r="B42" s="79" t="s">
        <v>40</v>
      </c>
      <c r="C42" s="80" t="n">
        <v>30734.09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20158.08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50892.17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20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94717.497261614</v>
      </c>
      <c r="E17" s="42" t="n">
        <f aca="false">SUM(E18:E21)</f>
        <v>30.9290953545232</v>
      </c>
      <c r="F17" s="43" t="n">
        <f aca="false">SUM(F18:F21)</f>
        <v>174872.031894866</v>
      </c>
      <c r="G17" s="44" t="n">
        <f aca="false">G18+G19+G20+G21</f>
        <v>133146.3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99282.8345721272</v>
      </c>
      <c r="E18" s="48" t="n">
        <f aca="false">D18/$D$35*100</f>
        <v>15.7701711491443</v>
      </c>
      <c r="F18" s="48" t="n">
        <f aca="false">C18/C39*F39</f>
        <v>89164.0004523227</v>
      </c>
      <c r="G18" s="49" t="n">
        <f aca="false">2.08*G11*12</f>
        <v>80041.7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67343.0079462103</v>
      </c>
      <c r="E19" s="48" t="n">
        <f aca="false">D19/$D$35*100</f>
        <v>10.6968215158924</v>
      </c>
      <c r="F19" s="48" t="n">
        <f aca="false">C19/C39*F39</f>
        <v>60479.4576711492</v>
      </c>
      <c r="G19" s="49" t="n">
        <f aca="false">1.38*G11*12</f>
        <v>53104.60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26552.3859902201</v>
      </c>
      <c r="E20" s="48" t="n">
        <f aca="false">D20/$D$35*100</f>
        <v>4.21760391198044</v>
      </c>
      <c r="F20" s="48" t="n">
        <f aca="false">C20/C39*F39</f>
        <v>23846.186167481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1539.26875305623</v>
      </c>
      <c r="E21" s="48" t="n">
        <f aca="false">D21/$D$35*100</f>
        <v>0.244498777506112</v>
      </c>
      <c r="F21" s="48" t="n">
        <f aca="false">C21/C39*F39</f>
        <v>1382.3876039119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9678.145550122</v>
      </c>
      <c r="E24" s="42" t="n">
        <f aca="false">E25+E26</f>
        <v>19.0097799511002</v>
      </c>
      <c r="F24" s="43" t="n">
        <f aca="false">F25+F26</f>
        <v>107480.636204156</v>
      </c>
      <c r="G24" s="44" t="n">
        <f aca="false">G25+G26</f>
        <v>104897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90816.8564303179</v>
      </c>
      <c r="E25" s="48" t="n">
        <f aca="false">D25/$D$35*100</f>
        <v>14.4254278728606</v>
      </c>
      <c r="F25" s="48" t="n">
        <f aca="false">C25/C39*F39</f>
        <v>81560.8686308068</v>
      </c>
      <c r="G25" s="55" t="n">
        <v>8295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28861.2891198044</v>
      </c>
      <c r="E26" s="48" t="n">
        <f aca="false">D26/$D$35*100</f>
        <v>4.58435207823961</v>
      </c>
      <c r="F26" s="48" t="n">
        <f aca="false">C26/C39*F39</f>
        <v>25919.7675733496</v>
      </c>
      <c r="G26" s="55" t="n">
        <f aca="false">29257-G29</f>
        <v>21942.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3110.0188753056</v>
      </c>
      <c r="E27" s="59" t="n">
        <f aca="false">E28+E29</f>
        <v>10.0244498777506</v>
      </c>
      <c r="F27" s="60" t="n">
        <f aca="false">F28+F29</f>
        <v>56677.8917603912</v>
      </c>
      <c r="G27" s="61" t="n">
        <f aca="false">G28+G29</f>
        <v>24324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32324.6438141809</v>
      </c>
      <c r="E28" s="48" t="n">
        <f aca="false">D28/$D$35*100</f>
        <v>5.13447432762836</v>
      </c>
      <c r="F28" s="48" t="n">
        <f aca="false">C28/C39*F39</f>
        <v>29030.1396821516</v>
      </c>
      <c r="G28" s="55" t="n">
        <v>1701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30785.3750611247</v>
      </c>
      <c r="E29" s="48" t="n">
        <f aca="false">D29/$D$35*100</f>
        <v>4.88997555012225</v>
      </c>
      <c r="F29" s="48" t="n">
        <f aca="false">C29/C39*F39</f>
        <v>27647.7520782396</v>
      </c>
      <c r="G29" s="55" t="n">
        <v>7314.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46562.8797799511</v>
      </c>
      <c r="E30" s="63" t="n">
        <f aca="false">D30/$D$35*100</f>
        <v>7.3960880195599</v>
      </c>
      <c r="F30" s="63" t="n">
        <f aca="false">C30/C39*F39</f>
        <v>41817.2250183374</v>
      </c>
      <c r="G30" s="61" t="n">
        <f aca="false">1.29*G11*12</f>
        <v>49641.2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174707.003471883</v>
      </c>
      <c r="E31" s="59" t="n">
        <f aca="false">SUM(E32:E33)</f>
        <v>27.7506112469438</v>
      </c>
      <c r="F31" s="60" t="n">
        <f aca="false">SUM(F32:F33)</f>
        <v>156900.99304401</v>
      </c>
      <c r="G31" s="61" t="n">
        <f aca="false">G32+G33</f>
        <v>263983.77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53104.7719804401</v>
      </c>
      <c r="E32" s="48" t="n">
        <f aca="false">D32/$D$35*100</f>
        <v>8.43520782396088</v>
      </c>
      <c r="F32" s="48" t="n">
        <f aca="false">C32/C39*F39</f>
        <v>47692.3723349633</v>
      </c>
      <c r="G32" s="64" t="n">
        <f aca="false">3.1*G11*12</f>
        <v>119292.9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121602.231491443</v>
      </c>
      <c r="E33" s="48" t="n">
        <f aca="false">D33/$D$35*100</f>
        <v>19.3154034229829</v>
      </c>
      <c r="F33" s="48" t="n">
        <f aca="false">C33/C39*F39</f>
        <v>109208.620709046</v>
      </c>
      <c r="G33" s="55" t="n">
        <f aca="false">3.76*G11*12</f>
        <v>144690.8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30785.3750611247</v>
      </c>
      <c r="E34" s="63" t="n">
        <f aca="false">D34/$D$35*100</f>
        <v>4.88997555012225</v>
      </c>
      <c r="F34" s="63" t="n">
        <f aca="false">C34/C39*F39</f>
        <v>27647.7520782396</v>
      </c>
      <c r="G34" s="61" t="n">
        <f aca="false">1.13*G11*12</f>
        <v>43484.20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629560.92</v>
      </c>
      <c r="E35" s="66" t="n">
        <f aca="false">D35/$D$35*100</f>
        <v>100</v>
      </c>
      <c r="F35" s="60" t="n">
        <f aca="false">F17+F24+F27+F30+F31+F34</f>
        <v>565396.53</v>
      </c>
      <c r="G35" s="61" t="n">
        <f aca="false">G17+G24+G27+G30+G31+G34</f>
        <v>619477.584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629560.92</v>
      </c>
      <c r="E39" s="74" t="n">
        <f aca="false">E35+E37</f>
        <v>118</v>
      </c>
      <c r="F39" s="75" t="n">
        <v>565396.53</v>
      </c>
      <c r="G39" s="76" t="n">
        <f aca="false">G35+G36</f>
        <v>619477.584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898080729026192</v>
      </c>
    </row>
    <row r="42" customFormat="false" ht="18.75" hidden="false" customHeight="false" outlineLevel="0" collapsed="false">
      <c r="A42" s="78"/>
      <c r="B42" s="79" t="s">
        <v>40</v>
      </c>
      <c r="C42" s="80" t="n">
        <v>322467.02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64164.39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386631.41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49" customFormat="false" ht="15.75" hidden="false" customHeight="false" outlineLevel="0" collapsed="false">
      <c r="B49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8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63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8666.7261124694</v>
      </c>
      <c r="E17" s="42" t="n">
        <f aca="false">SUM(E18:E21)</f>
        <v>30.9290953545232</v>
      </c>
      <c r="F17" s="43" t="n">
        <f aca="false">SUM(F18:F21)</f>
        <v>36394.223202934</v>
      </c>
      <c r="G17" s="44" t="n">
        <f aca="false">G18+G19+G20+G21</f>
        <v>26439.93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19715.4453300734</v>
      </c>
      <c r="E18" s="48" t="n">
        <f aca="false">D18/$D$35*100</f>
        <v>15.7701711491443</v>
      </c>
      <c r="F18" s="48" t="n">
        <f aca="false">C18/C39*F39</f>
        <v>18556.7383129584</v>
      </c>
      <c r="G18" s="49" t="n">
        <f aca="false">2.08*G11*12</f>
        <v>15894.52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3372.8795843521</v>
      </c>
      <c r="E19" s="48" t="n">
        <f aca="false">D19/$D$35*100</f>
        <v>10.6968215158924</v>
      </c>
      <c r="F19" s="48" t="n">
        <f aca="false">C19/C39*F39</f>
        <v>12586.9349022005</v>
      </c>
      <c r="G19" s="49" t="n">
        <f aca="false">1.38*G11*12</f>
        <v>10545.40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5272.73537897311</v>
      </c>
      <c r="E20" s="48" t="n">
        <f aca="false">D20/$D$35*100</f>
        <v>4.21760391198044</v>
      </c>
      <c r="F20" s="48" t="n">
        <f aca="false">C20/C39*F39</f>
        <v>4962.84861858191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05.665819070905</v>
      </c>
      <c r="E21" s="48" t="n">
        <f aca="false">D21/$D$35*100</f>
        <v>0.244498777506112</v>
      </c>
      <c r="F21" s="48" t="n">
        <f aca="false">C21/C39*F39</f>
        <v>287.70136919315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3765.5174327628</v>
      </c>
      <c r="E24" s="42" t="n">
        <f aca="false">E25+E26</f>
        <v>19.0097799511002</v>
      </c>
      <c r="F24" s="43" t="n">
        <f aca="false">F25+F26</f>
        <v>22368.7814547677</v>
      </c>
      <c r="G24" s="44" t="n">
        <f aca="false">G25+G26</f>
        <v>14775.7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8034.2833251834</v>
      </c>
      <c r="E25" s="48" t="n">
        <f aca="false">D25/$D$35*100</f>
        <v>14.4254278728606</v>
      </c>
      <c r="F25" s="48" t="n">
        <f aca="false">C25/C39*F39</f>
        <v>16974.3807823961</v>
      </c>
      <c r="G25" s="55" t="n">
        <f aca="false">11265-G28</f>
        <v>8448.7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5731.23410757946</v>
      </c>
      <c r="E26" s="48" t="n">
        <f aca="false">D26/$D$35*100</f>
        <v>4.58435207823961</v>
      </c>
      <c r="F26" s="48" t="n">
        <f aca="false">C26/C39*F39</f>
        <v>5394.40067237164</v>
      </c>
      <c r="G26" s="55" t="n">
        <v>632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2532.2985819071</v>
      </c>
      <c r="E27" s="59" t="n">
        <f aca="false">E28+E29</f>
        <v>10.0244498777506</v>
      </c>
      <c r="F27" s="60" t="n">
        <f aca="false">F28+F29</f>
        <v>11795.7561369193</v>
      </c>
      <c r="G27" s="61" t="n">
        <f aca="false">G28+G29</f>
        <v>2816.2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6418.982200489</v>
      </c>
      <c r="E28" s="48" t="n">
        <f aca="false">D28/$D$35*100</f>
        <v>5.13447432762836</v>
      </c>
      <c r="F28" s="48" t="n">
        <f aca="false">C28/C39*F39</f>
        <v>6041.72875305623</v>
      </c>
      <c r="G28" s="55" t="n">
        <v>2816.2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6113.31638141809</v>
      </c>
      <c r="E29" s="48" t="n">
        <f aca="false">D29/$D$35*100</f>
        <v>4.88997555012225</v>
      </c>
      <c r="F29" s="48" t="n">
        <f aca="false">C29/C39*F39</f>
        <v>5754.02738386308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9246.39102689487</v>
      </c>
      <c r="E30" s="63" t="n">
        <f aca="false">D30/$D$35*100</f>
        <v>7.3960880195599</v>
      </c>
      <c r="F30" s="63" t="n">
        <f aca="false">C30/C39*F39</f>
        <v>8702.96641809291</v>
      </c>
      <c r="G30" s="61" t="n">
        <f aca="false">1.28*G11*12</f>
        <v>9781.2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4693.0704645477</v>
      </c>
      <c r="E31" s="59" t="n">
        <f aca="false">SUM(E32:E33)</f>
        <v>27.7506112469438</v>
      </c>
      <c r="F31" s="60" t="n">
        <f aca="false">SUM(F32:F33)</f>
        <v>32654.105403423</v>
      </c>
      <c r="G31" s="61" t="n">
        <f aca="false">G32</f>
        <v>23688.96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10545.4707579462</v>
      </c>
      <c r="E32" s="48" t="n">
        <f aca="false">D32/$D$35*100</f>
        <v>8.43520782396088</v>
      </c>
      <c r="F32" s="48" t="n">
        <f aca="false">C32/C39*F39</f>
        <v>9925.69723716382</v>
      </c>
      <c r="G32" s="64" t="n">
        <f aca="false">3.1*G11*12</f>
        <v>23688.96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4147.5997066015</v>
      </c>
      <c r="E33" s="48" t="n">
        <f aca="false">D33/$D$35*100</f>
        <v>19.3154034229829</v>
      </c>
      <c r="F33" s="48" t="n">
        <f aca="false">C33/C39*F39</f>
        <v>22728.4081662592</v>
      </c>
      <c r="G33" s="55" t="n">
        <f aca="false">3.76*G11*12</f>
        <v>28732.416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6113.31638141809</v>
      </c>
      <c r="E34" s="63" t="n">
        <f aca="false">D34/$D$35*100</f>
        <v>4.88997555012225</v>
      </c>
      <c r="F34" s="63" t="n">
        <f aca="false">C34/C39*F39</f>
        <v>5754.02738386308</v>
      </c>
      <c r="G34" s="61" t="n">
        <f aca="false">1.13*G11*12</f>
        <v>8635.008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25017.32</v>
      </c>
      <c r="E35" s="66" t="n">
        <f aca="false">D35/$D$35*100</f>
        <v>100</v>
      </c>
      <c r="F35" s="60" t="n">
        <f aca="false">F17+F24+F27+F30+F31+F34</f>
        <v>117669.86</v>
      </c>
      <c r="G35" s="61" t="n">
        <f aca="false">G17+G24+G27+G30+G31+G34</f>
        <v>86137.152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25017.32</v>
      </c>
      <c r="E39" s="74" t="n">
        <f aca="false">E35+E37</f>
        <v>118</v>
      </c>
      <c r="F39" s="75" t="n">
        <v>117669.86</v>
      </c>
      <c r="G39" s="76" t="n">
        <f aca="false">G35+G36</f>
        <v>86137.152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941228463384114</v>
      </c>
    </row>
    <row r="42" customFormat="false" ht="18.75" hidden="false" customHeight="false" outlineLevel="0" collapsed="false">
      <c r="A42" s="78"/>
      <c r="B42" s="79" t="s">
        <v>40</v>
      </c>
      <c r="C42" s="80" t="n">
        <v>16729.38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7347.46000000001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24076.84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6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728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2322.7307579462</v>
      </c>
      <c r="E17" s="42" t="n">
        <f aca="false">SUM(E18:E21)</f>
        <v>30.9290953545232</v>
      </c>
      <c r="F17" s="43" t="n">
        <f aca="false">SUM(F18:F21)</f>
        <v>33310.3418704157</v>
      </c>
      <c r="G17" s="44" t="n">
        <f aca="false">G18+G19+G20+G21</f>
        <v>30251.4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39*D39</f>
        <v>21579.5741809291</v>
      </c>
      <c r="E18" s="48" t="n">
        <f aca="false">D18/$D$35*100</f>
        <v>15.7701711491443</v>
      </c>
      <c r="F18" s="48" t="n">
        <f aca="false">C18/C39*F39</f>
        <v>16984.3245110024</v>
      </c>
      <c r="G18" s="49" t="n">
        <f aca="false">2.08*G11*12</f>
        <v>18185.85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39*D39</f>
        <v>14637.3080684597</v>
      </c>
      <c r="E19" s="48" t="n">
        <f aca="false">D19/$D$35*100</f>
        <v>10.6968215158924</v>
      </c>
      <c r="F19" s="48" t="n">
        <f aca="false">C19/C39*F39</f>
        <v>11520.3751528117</v>
      </c>
      <c r="G19" s="49" t="n">
        <f aca="false">1.38*G11*12</f>
        <v>12065.61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39*D39</f>
        <v>5771.28146699267</v>
      </c>
      <c r="E20" s="48" t="n">
        <f aca="false">D20/$D$35*100</f>
        <v>4.21760391198044</v>
      </c>
      <c r="F20" s="48" t="n">
        <f aca="false">C20/C39*F39</f>
        <v>4542.31934596577</v>
      </c>
      <c r="G20" s="49" t="n">
        <v>0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39*D39</f>
        <v>334.567041564792</v>
      </c>
      <c r="E21" s="48" t="n">
        <f aca="false">D21/$D$35*100</f>
        <v>0.244498777506112</v>
      </c>
      <c r="F21" s="48" t="n">
        <f aca="false">C21/C39*F39</f>
        <v>263.32286063569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6012.5874816626</v>
      </c>
      <c r="E24" s="42" t="n">
        <f aca="false">E25+E26</f>
        <v>19.0097799511002</v>
      </c>
      <c r="F24" s="43" t="n">
        <f aca="false">F25+F26</f>
        <v>20473.3524144254</v>
      </c>
      <c r="G24" s="44" t="n">
        <f aca="false">G25+G26</f>
        <v>17713.25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39*D39</f>
        <v>19739.4554523227</v>
      </c>
      <c r="E25" s="48" t="n">
        <f aca="false">D25/$D$35*100</f>
        <v>14.4254278728606</v>
      </c>
      <c r="F25" s="48" t="n">
        <f aca="false">C25/C39*F39</f>
        <v>15536.0487775061</v>
      </c>
      <c r="G25" s="55" t="n">
        <v>12638.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39*D39</f>
        <v>6273.13202933985</v>
      </c>
      <c r="E26" s="48" t="n">
        <f aca="false">D26/$D$35*100</f>
        <v>4.58435207823961</v>
      </c>
      <c r="F26" s="48" t="n">
        <f aca="false">C26/C39*F39</f>
        <v>4937.30363691932</v>
      </c>
      <c r="G26" s="55" t="n">
        <v>507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3717.2487041565</v>
      </c>
      <c r="E27" s="59" t="n">
        <f aca="false">E28+E29</f>
        <v>10.0244498777506</v>
      </c>
      <c r="F27" s="60" t="n">
        <f aca="false">F28+F29</f>
        <v>10796.2372860636</v>
      </c>
      <c r="G27" s="61" t="n">
        <f aca="false">G28+G29</f>
        <v>4533.7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39*D39</f>
        <v>7025.90787286064</v>
      </c>
      <c r="E28" s="48" t="n">
        <f aca="false">D28/$D$35*100</f>
        <v>5.13447432762836</v>
      </c>
      <c r="F28" s="48" t="n">
        <f aca="false">C28/C39*F39</f>
        <v>5529.78007334963</v>
      </c>
      <c r="G28" s="55" t="n">
        <v>4533.7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39*D39</f>
        <v>6691.34083129584</v>
      </c>
      <c r="E29" s="48" t="n">
        <f aca="false">D29/$D$35*100</f>
        <v>4.88997555012225</v>
      </c>
      <c r="F29" s="48" t="n">
        <f aca="false">C29/C39*F39</f>
        <v>5266.45721271394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39*D39</f>
        <v>10120.653007335</v>
      </c>
      <c r="E30" s="63" t="n">
        <f aca="false">D30/$D$35*100</f>
        <v>7.3960880195599</v>
      </c>
      <c r="F30" s="63" t="n">
        <f aca="false">C30/C39*F39</f>
        <v>7965.51653422983</v>
      </c>
      <c r="G30" s="61" t="n">
        <f aca="false">1.28*G11*12</f>
        <v>11191.29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</f>
        <v>4.54</v>
      </c>
      <c r="D31" s="59" t="n">
        <f aca="false">SUM(D32:D33)</f>
        <v>37973.3592176039</v>
      </c>
      <c r="E31" s="59" t="n">
        <f aca="false">SUM(E32:E33)</f>
        <v>27.7506112469438</v>
      </c>
      <c r="F31" s="60" t="n">
        <f aca="false">SUM(F32:F33)</f>
        <v>29887.1446821516</v>
      </c>
      <c r="G31" s="61" t="n">
        <f aca="false">G32+G33</f>
        <v>52634.064</v>
      </c>
    </row>
    <row r="32" customFormat="false" ht="19.5" hidden="false" customHeight="false" outlineLevel="0" collapsed="false">
      <c r="A32" s="65"/>
      <c r="B32" s="62" t="s">
        <v>31</v>
      </c>
      <c r="C32" s="50" t="n">
        <v>1.38</v>
      </c>
      <c r="D32" s="48" t="n">
        <f aca="false">C32/C39*D39</f>
        <v>11542.5629339853</v>
      </c>
      <c r="E32" s="48" t="n">
        <f aca="false">D32/$D$35*100</f>
        <v>8.43520782396088</v>
      </c>
      <c r="F32" s="48" t="n">
        <f aca="false">C32/C39*F39</f>
        <v>9084.63869193154</v>
      </c>
      <c r="G32" s="71" t="n">
        <f aca="false">2.26*G11*12</f>
        <v>19759.632</v>
      </c>
    </row>
    <row r="33" customFormat="false" ht="15.75" hidden="false" customHeight="false" outlineLevel="0" collapsed="false">
      <c r="A33" s="45"/>
      <c r="B33" s="62" t="s">
        <v>32</v>
      </c>
      <c r="C33" s="50" t="n">
        <v>3.16</v>
      </c>
      <c r="D33" s="48" t="n">
        <f aca="false">C33/C39*D39</f>
        <v>26430.7962836186</v>
      </c>
      <c r="E33" s="48" t="n">
        <f aca="false">D33/$D$35*100</f>
        <v>19.3154034229829</v>
      </c>
      <c r="F33" s="48" t="n">
        <f aca="false">C33/C39*F39</f>
        <v>20802.5059902201</v>
      </c>
      <c r="G33" s="55" t="n">
        <f aca="false">3.76*G11*12</f>
        <v>32874.432</v>
      </c>
    </row>
    <row r="34" customFormat="false" ht="19.5" hidden="false" customHeight="false" outlineLevel="0" collapsed="false">
      <c r="A34" s="56" t="s">
        <v>33</v>
      </c>
      <c r="B34" s="57" t="s">
        <v>34</v>
      </c>
      <c r="C34" s="58" t="n">
        <v>0.8</v>
      </c>
      <c r="D34" s="63" t="n">
        <f aca="false">C34/C39*D39</f>
        <v>6691.34083129584</v>
      </c>
      <c r="E34" s="63" t="n">
        <f aca="false">D34/$D$35*100</f>
        <v>4.88997555012225</v>
      </c>
      <c r="F34" s="63" t="n">
        <f aca="false">C34/C39*F39</f>
        <v>5266.45721271394</v>
      </c>
      <c r="G34" s="61" t="n">
        <f aca="false">1.13*G11*12</f>
        <v>9879.816</v>
      </c>
    </row>
    <row r="35" customFormat="false" ht="19.5" hidden="false" customHeight="false" outlineLevel="0" collapsed="false">
      <c r="A35" s="56"/>
      <c r="B35" s="57" t="s">
        <v>35</v>
      </c>
      <c r="C35" s="58" t="n">
        <f aca="false">C17+C24+C27+C30+C31+C34</f>
        <v>16.36</v>
      </c>
      <c r="D35" s="59" t="n">
        <f aca="false">(D17+D24+D27+D30+D31+D34)</f>
        <v>136837.92</v>
      </c>
      <c r="E35" s="66" t="n">
        <f aca="false">D35/$D$35*100</f>
        <v>100</v>
      </c>
      <c r="F35" s="60" t="n">
        <f aca="false">F17+F24+F27+F30+F31+F34</f>
        <v>107699.05</v>
      </c>
      <c r="G35" s="61" t="n">
        <f aca="false">G17+G24+G27+G30+G31+G34</f>
        <v>126203.648</v>
      </c>
    </row>
    <row r="36" customFormat="false" ht="19.5" hidden="false" customHeight="false" outlineLevel="0" collapsed="false">
      <c r="A36" s="65"/>
      <c r="B36" s="67"/>
      <c r="C36" s="68"/>
      <c r="D36" s="69"/>
      <c r="E36" s="69" t="n">
        <f aca="false">D36/$D$35*100</f>
        <v>0</v>
      </c>
      <c r="F36" s="69"/>
      <c r="G36" s="69"/>
    </row>
    <row r="37" customFormat="false" ht="19.5" hidden="false" customHeight="false" outlineLevel="0" collapsed="false">
      <c r="A37" s="56"/>
      <c r="B37" s="57"/>
      <c r="C37" s="58"/>
      <c r="D37" s="59"/>
      <c r="E37" s="59" t="n">
        <f aca="false">E35*18/100</f>
        <v>18</v>
      </c>
      <c r="F37" s="60"/>
      <c r="G37" s="61"/>
    </row>
    <row r="38" customFormat="false" ht="19.5" hidden="false" customHeight="false" outlineLevel="0" collapsed="false">
      <c r="A38" s="65"/>
      <c r="B38" s="67"/>
      <c r="C38" s="68"/>
      <c r="D38" s="69"/>
      <c r="E38" s="69"/>
      <c r="F38" s="70"/>
      <c r="G38" s="71"/>
    </row>
    <row r="39" customFormat="false" ht="20.25" hidden="false" customHeight="false" outlineLevel="0" collapsed="false">
      <c r="A39" s="72"/>
      <c r="B39" s="73" t="s">
        <v>36</v>
      </c>
      <c r="C39" s="58" t="n">
        <f aca="false">C35+C36</f>
        <v>16.36</v>
      </c>
      <c r="D39" s="74" t="n">
        <v>136837.92</v>
      </c>
      <c r="E39" s="74" t="n">
        <f aca="false">E35+E37</f>
        <v>118</v>
      </c>
      <c r="F39" s="75" t="n">
        <v>107699.05</v>
      </c>
      <c r="G39" s="76" t="n">
        <f aca="false">G35+G36</f>
        <v>126203.648</v>
      </c>
    </row>
    <row r="40" customFormat="false" ht="15.75" hidden="false" customHeight="false" outlineLevel="0" collapsed="false">
      <c r="D40" s="2" t="s">
        <v>37</v>
      </c>
      <c r="F40" s="77" t="n">
        <f aca="false">F39/D39</f>
        <v>0.787055591023307</v>
      </c>
    </row>
    <row r="42" customFormat="false" ht="18.75" hidden="false" customHeight="false" outlineLevel="0" collapsed="false">
      <c r="A42" s="78"/>
      <c r="B42" s="79" t="s">
        <v>40</v>
      </c>
      <c r="C42" s="80" t="n">
        <v>298289.06</v>
      </c>
      <c r="D42" s="80" t="s">
        <v>41</v>
      </c>
    </row>
    <row r="43" customFormat="false" ht="18.75" hidden="false" customHeight="false" outlineLevel="0" collapsed="false">
      <c r="A43" s="78"/>
      <c r="B43" s="79" t="s">
        <v>47</v>
      </c>
      <c r="C43" s="80" t="n">
        <f aca="false">D39-F39</f>
        <v>29138.87</v>
      </c>
      <c r="D43" s="80" t="s">
        <v>41</v>
      </c>
    </row>
    <row r="44" customFormat="false" ht="18.75" hidden="false" customHeight="false" outlineLevel="0" collapsed="false">
      <c r="A44" s="78"/>
      <c r="B44" s="79" t="s">
        <v>43</v>
      </c>
      <c r="C44" s="80" t="n">
        <f aca="false">C42+C43</f>
        <v>327427.93</v>
      </c>
      <c r="D44" s="80" t="s">
        <v>41</v>
      </c>
    </row>
    <row r="45" customFormat="false" ht="18.75" hidden="false" customHeight="false" outlineLevel="0" collapsed="false">
      <c r="A45" s="78"/>
      <c r="B45" s="79"/>
      <c r="C45" s="80"/>
      <c r="D45" s="80"/>
    </row>
    <row r="51" customFormat="false" ht="15.75" hidden="false" customHeight="false" outlineLevel="0" collapsed="false">
      <c r="B51" s="1" t="s">
        <v>44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4-03-19T10:38:36Z</cp:lastPrinted>
  <dcterms:modified xsi:type="dcterms:W3CDTF">2016-02-16T09:40:17Z</dcterms:modified>
  <cp:revision>0</cp:revision>
  <dc:subject/>
  <dc:title/>
</cp:coreProperties>
</file>