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40л 40 1" sheetId="1" state="visible" r:id="rId2"/>
    <sheet name="40л 40 3" sheetId="2" state="visible" r:id="rId3"/>
    <sheet name="40л 41" sheetId="3" state="visible" r:id="rId4"/>
    <sheet name="40л 42" sheetId="4" state="visible" r:id="rId5"/>
    <sheet name="40л 43" sheetId="5" state="visible" r:id="rId6"/>
    <sheet name="40л 45" sheetId="6" state="visible" r:id="rId7"/>
    <sheet name="40л 51" sheetId="7" state="visible" r:id="rId8"/>
    <sheet name="40л 52а" sheetId="8" state="visible" r:id="rId9"/>
    <sheet name="40л 53" sheetId="9" state="visible" r:id="rId10"/>
    <sheet name="40л 54а" sheetId="10" state="visible" r:id="rId11"/>
    <sheet name="40л 55" sheetId="11" state="visible" r:id="rId12"/>
    <sheet name="40л 56а" sheetId="12" state="visible" r:id="rId13"/>
    <sheet name="40л 63" sheetId="13" state="visible" r:id="rId14"/>
    <sheet name="40л 63 1" sheetId="14" state="visible" r:id="rId15"/>
    <sheet name="40л 63 2" sheetId="15" state="visible" r:id="rId16"/>
    <sheet name="40л 89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69">
  <si>
    <t xml:space="preserve"> Учет доходов и расходов по оплате за управление, содержание и текуший ремонт </t>
  </si>
  <si>
    <t xml:space="preserve">по многоквартирному дому по адресу: ул.  40 лет Октября дом 40/1</t>
  </si>
  <si>
    <t xml:space="preserve">за  2015 год</t>
  </si>
  <si>
    <t xml:space="preserve">№ п/п</t>
  </si>
  <si>
    <t xml:space="preserve">Наименование статьи</t>
  </si>
  <si>
    <t xml:space="preserve">Сумма доходов всего, руб.</t>
  </si>
  <si>
    <t xml:space="preserve">Сумма расходов факт всего, руб.</t>
  </si>
  <si>
    <t xml:space="preserve">на 1 кв.м</t>
  </si>
  <si>
    <t xml:space="preserve">начислено</t>
  </si>
  <si>
    <t xml:space="preserve">оплачено</t>
  </si>
  <si>
    <t xml:space="preserve">1.</t>
  </si>
  <si>
    <t xml:space="preserve">Содержание и благоустройство</t>
  </si>
  <si>
    <t xml:space="preserve">придомовых территорий и мест</t>
  </si>
  <si>
    <t xml:space="preserve">общего пользования, в т.ч.</t>
  </si>
  <si>
    <t xml:space="preserve">- уборка территории</t>
  </si>
  <si>
    <t xml:space="preserve">-уборка лестничных клеток</t>
  </si>
  <si>
    <t xml:space="preserve">- электроэнергия </t>
  </si>
  <si>
    <t xml:space="preserve">- дезинсекция</t>
  </si>
  <si>
    <t xml:space="preserve">2.</t>
  </si>
  <si>
    <t xml:space="preserve">Подготовка многоквартирного дома </t>
  </si>
  <si>
    <t xml:space="preserve">к сезонной эксплуатации, всего:</t>
  </si>
  <si>
    <t xml:space="preserve">- внутридомовое инженерное оборудование</t>
  </si>
  <si>
    <t xml:space="preserve">- конструктивные элементы зданий</t>
  </si>
  <si>
    <t xml:space="preserve">3.</t>
  </si>
  <si>
    <t xml:space="preserve">Проведение технических осмотров,ремонт</t>
  </si>
  <si>
    <t xml:space="preserve">внутридомовое инжинерное оборудование</t>
  </si>
  <si>
    <t xml:space="preserve">конструктиные элементы здания</t>
  </si>
  <si>
    <t xml:space="preserve">4.</t>
  </si>
  <si>
    <t xml:space="preserve">Услуги аварийно-диспетчерской службы</t>
  </si>
  <si>
    <t xml:space="preserve">5.</t>
  </si>
  <si>
    <t xml:space="preserve">Общеэксплуатационные расходы, в т.ч.</t>
  </si>
  <si>
    <t xml:space="preserve">- содержание аппарата управления, амортизация,налоги</t>
  </si>
  <si>
    <t xml:space="preserve">-расходы на автопарк (з/плата, ЕСН, запчасти)</t>
  </si>
  <si>
    <t xml:space="preserve">6.</t>
  </si>
  <si>
    <t xml:space="preserve">Услуги РКЦ (квитанция, услуги банка)</t>
  </si>
  <si>
    <t xml:space="preserve"> Итого прямые расходы</t>
  </si>
  <si>
    <t xml:space="preserve">Всего</t>
  </si>
  <si>
    <t xml:space="preserve">Уровень оплаты</t>
  </si>
  <si>
    <t xml:space="preserve">Задолженность на 01.01.2015г -</t>
  </si>
  <si>
    <t xml:space="preserve">руб</t>
  </si>
  <si>
    <t xml:space="preserve">Задолженность за 2015г </t>
  </si>
  <si>
    <t xml:space="preserve">ИТОГО:</t>
  </si>
  <si>
    <t xml:space="preserve">Управляющая  компания  ООО "ЖЭК"</t>
  </si>
  <si>
    <t xml:space="preserve">по многоквартирному дому по адресу: ул.  40 лет Октября дом 40/3</t>
  </si>
  <si>
    <t xml:space="preserve">за  2015год</t>
  </si>
  <si>
    <t xml:space="preserve">административно - хозяйственные расходы</t>
  </si>
  <si>
    <t xml:space="preserve">расходы на организацию и выполнение работ по МКД</t>
  </si>
  <si>
    <t xml:space="preserve">по многоквартирному дому по адресу: ул.  40 лет Октября дом 41</t>
  </si>
  <si>
    <t xml:space="preserve">по многоквартирному дому по адресу: ул.  40 лет Октября дом 42</t>
  </si>
  <si>
    <t xml:space="preserve">по многоквартирному дому по адресу: ул.  40 лет Октября дом 43</t>
  </si>
  <si>
    <t xml:space="preserve">по многоквартирному дому по адресу: ул.  40 лет Октября дом 45</t>
  </si>
  <si>
    <t xml:space="preserve">по многоквартирному дому по адресу: ул.  40 лет Октября дом 51</t>
  </si>
  <si>
    <t xml:space="preserve">по многоквартирному дому по адресу: ул.  40 лет Октября дом 52а</t>
  </si>
  <si>
    <t xml:space="preserve">по многоквартирному дому по адресу: ул.  40 лет Октября дом 53</t>
  </si>
  <si>
    <t xml:space="preserve">по многоквартирному дому по адресу: ул.  40 лет Октября дом 54а</t>
  </si>
  <si>
    <t xml:space="preserve">по многоквартирному дому по адресу: ул.  40 лет Октября дом 55</t>
  </si>
  <si>
    <t xml:space="preserve">Исполнитель : </t>
  </si>
  <si>
    <t xml:space="preserve">Ведуший экономист Л. Г. Банина, тел. 66-311</t>
  </si>
  <si>
    <t xml:space="preserve">по многоквартирному дому по адресу: ул.  40 лет Октября дом 56а</t>
  </si>
  <si>
    <t xml:space="preserve">по многоквартирному дому по адресу: ул.  40 лет Октября дом 63</t>
  </si>
  <si>
    <t xml:space="preserve">за  20145год</t>
  </si>
  <si>
    <t xml:space="preserve">Текущий рем.</t>
  </si>
  <si>
    <t xml:space="preserve">смета</t>
  </si>
  <si>
    <t xml:space="preserve">по многоквартирному дому по адресу: ул.  40 лет Октября дом 63/1</t>
  </si>
  <si>
    <t xml:space="preserve">по многоквартирному дому по адресу: ул.  40 лет Октября дом 63/2</t>
  </si>
  <si>
    <t xml:space="preserve"> Учет  доходов и расходов по оплате за управление, содержание и текуший ремонт </t>
  </si>
  <si>
    <t xml:space="preserve">по многоквартирному дому по адресу: ул.  40 лет Октября дом 89</t>
  </si>
  <si>
    <t xml:space="preserve">- благоустройство</t>
  </si>
  <si>
    <t xml:space="preserve">Текйщий ре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746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45303.3058190709</v>
      </c>
      <c r="E17" s="42" t="n">
        <f aca="false">SUM(E18:E21)</f>
        <v>30.9290953545232</v>
      </c>
      <c r="F17" s="43" t="n">
        <f aca="false">SUM(F18:F21)</f>
        <v>46102.0558924205</v>
      </c>
      <c r="G17" s="44" t="n">
        <f aca="false">G18+G19+G20+G21</f>
        <v>30973.9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23099.3140342298</v>
      </c>
      <c r="E18" s="48" t="n">
        <f aca="false">D18/$D$35*100</f>
        <v>15.7701711491443</v>
      </c>
      <c r="F18" s="48" t="n">
        <f aca="false">C18/C39*F39</f>
        <v>23506.5818581907</v>
      </c>
      <c r="G18" s="49" t="n">
        <f aca="false">2.08*G11*12</f>
        <v>18620.1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15668.1393643032</v>
      </c>
      <c r="E19" s="48" t="n">
        <f aca="false">D19/$D$35*100</f>
        <v>10.6968215158924</v>
      </c>
      <c r="F19" s="48" t="n">
        <f aca="false">C19/C39*F39</f>
        <v>15944.3869193154</v>
      </c>
      <c r="G19" s="49" t="n">
        <f aca="false">1.38*G11*12</f>
        <v>12353.7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6177.7235207824</v>
      </c>
      <c r="E20" s="48" t="n">
        <f aca="false">D20/$D$35*100</f>
        <v>4.21760391198044</v>
      </c>
      <c r="F20" s="48" t="n">
        <f aca="false">C20/C39*F39</f>
        <v>6286.64398533007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358.128899755501</v>
      </c>
      <c r="E21" s="48" t="n">
        <f aca="false">D21/$D$35*100</f>
        <v>0.244498777506112</v>
      </c>
      <c r="F21" s="48" t="n">
        <f aca="false">C21/C39*F39</f>
        <v>364.443129584352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7844.5219559902</v>
      </c>
      <c r="E24" s="42" t="n">
        <f aca="false">E25+E26</f>
        <v>19.0097799511002</v>
      </c>
      <c r="F24" s="43" t="n">
        <f aca="false">F25+F26</f>
        <v>28335.4533251834</v>
      </c>
      <c r="G24" s="44" t="n">
        <f aca="false">G25+G26</f>
        <v>14873.8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21129.6050855746</v>
      </c>
      <c r="E25" s="48" t="n">
        <f aca="false">D25/$D$35*100</f>
        <v>14.4254278728606</v>
      </c>
      <c r="F25" s="48" t="n">
        <f aca="false">C25/C39*F39</f>
        <v>21502.1446454768</v>
      </c>
      <c r="G25" s="55" t="n">
        <f aca="false">16628-G28</f>
        <v>14133.8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6714.91687041565</v>
      </c>
      <c r="E26" s="48" t="n">
        <f aca="false">D26/$D$35*100</f>
        <v>4.58435207823961</v>
      </c>
      <c r="F26" s="48" t="n">
        <f aca="false">C26/C39*F39</f>
        <v>6833.3086797066</v>
      </c>
      <c r="G26" s="55" t="n">
        <v>740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4683.2848899756</v>
      </c>
      <c r="E27" s="59" t="n">
        <f aca="false">E28+E29</f>
        <v>10.0244498777506</v>
      </c>
      <c r="F27" s="60" t="n">
        <f aca="false">F28+F29</f>
        <v>14942.1683129584</v>
      </c>
      <c r="G27" s="61" t="n">
        <f aca="false">G28+G29</f>
        <v>2494.2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7520.70689486553</v>
      </c>
      <c r="E28" s="48" t="n">
        <f aca="false">D28/$D$35*100</f>
        <v>5.13447432762836</v>
      </c>
      <c r="F28" s="48" t="n">
        <f aca="false">C28/C39*F39</f>
        <v>7653.30572127139</v>
      </c>
      <c r="G28" s="55" t="n">
        <v>2494.2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7162.57799511003</v>
      </c>
      <c r="E29" s="48" t="n">
        <f aca="false">D29/$D$35*100</f>
        <v>4.88997555012225</v>
      </c>
      <c r="F29" s="48" t="n">
        <f aca="false">C29/C39*F39</f>
        <v>7288.86259168704</v>
      </c>
      <c r="G29" s="55" t="n">
        <v>0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10833.3992176039</v>
      </c>
      <c r="E30" s="63" t="n">
        <f aca="false">D30/$D$35*100</f>
        <v>7.3960880195599</v>
      </c>
      <c r="F30" s="63" t="n">
        <f aca="false">C30/C39*F39</f>
        <v>11024.4046699267</v>
      </c>
      <c r="G30" s="61" t="n">
        <f aca="false">1.28*G11*12</f>
        <v>11458.5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40647.6301222494</v>
      </c>
      <c r="E31" s="59" t="n">
        <f aca="false">SUM(E32:E33)</f>
        <v>27.7506112469438</v>
      </c>
      <c r="F31" s="60" t="n">
        <f aca="false">SUM(F32:F33)</f>
        <v>41364.295207824</v>
      </c>
      <c r="G31" s="61" t="n">
        <f aca="false">G32+G33</f>
        <v>61410.72</v>
      </c>
    </row>
    <row r="32" customFormat="false" ht="19.5" hidden="false" customHeight="false" outlineLevel="0" collapsed="false">
      <c r="A32" s="64"/>
      <c r="B32" s="62" t="s">
        <v>31</v>
      </c>
      <c r="C32" s="50" t="n">
        <v>1.38</v>
      </c>
      <c r="D32" s="48" t="n">
        <f aca="false">C32/C39*D39</f>
        <v>12355.4470415648</v>
      </c>
      <c r="E32" s="48" t="n">
        <f aca="false">D32/$D$35*100</f>
        <v>8.43520782396088</v>
      </c>
      <c r="F32" s="48" t="n">
        <f aca="false">C32/C39*F39</f>
        <v>12573.2879706601</v>
      </c>
      <c r="G32" s="65" t="n">
        <f aca="false">3.1*G11*12</f>
        <v>27751.2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28292.1830806846</v>
      </c>
      <c r="E33" s="48" t="n">
        <f aca="false">D33/$D$35*100</f>
        <v>19.3154034229829</v>
      </c>
      <c r="F33" s="48" t="n">
        <f aca="false">C33/C39*F39</f>
        <v>28791.0072371638</v>
      </c>
      <c r="G33" s="55" t="n">
        <f aca="false">3.76*G11*12</f>
        <v>33659.52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7162.57799511003</v>
      </c>
      <c r="E34" s="63" t="n">
        <f aca="false">D34/$D$35*100</f>
        <v>4.88997555012225</v>
      </c>
      <c r="F34" s="63" t="n">
        <f aca="false">C34/C39*F39</f>
        <v>7288.86259168704</v>
      </c>
      <c r="G34" s="61" t="n">
        <f aca="false">1.13*G11*12</f>
        <v>10115.7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146474.72</v>
      </c>
      <c r="E35" s="66" t="n">
        <f aca="false">D35/$D$35*100</f>
        <v>100</v>
      </c>
      <c r="F35" s="60" t="n">
        <f aca="false">F17+F24+F27+F30+F31+F34</f>
        <v>149057.24</v>
      </c>
      <c r="G35" s="61" t="n">
        <f aca="false">G17+G24+G27+G30+G31+G34</f>
        <v>131326.96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146474.72</v>
      </c>
      <c r="E39" s="74" t="n">
        <f aca="false">E35+E37</f>
        <v>118</v>
      </c>
      <c r="F39" s="75" t="n">
        <v>149057.24</v>
      </c>
      <c r="G39" s="76" t="n">
        <f aca="false">G35+G36</f>
        <v>131326.96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1.01763116529596</v>
      </c>
    </row>
    <row r="42" customFormat="false" ht="18.75" hidden="false" customHeight="false" outlineLevel="0" collapsed="false">
      <c r="A42" s="78"/>
      <c r="B42" s="79" t="s">
        <v>38</v>
      </c>
      <c r="C42" s="80" t="n">
        <v>54828.78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-2582.51999999999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52246.26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0" customFormat="false" ht="15.75" hidden="false" customHeight="false" outlineLevel="0" collapsed="false">
      <c r="B50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50" activeCellId="0" sqref="G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4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901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15477.488997555</v>
      </c>
      <c r="E17" s="42" t="n">
        <f aca="false">SUM(E18:E21)</f>
        <v>30.9290953545232</v>
      </c>
      <c r="F17" s="43" t="n">
        <f aca="false">SUM(F18:F21)</f>
        <v>121547.917799511</v>
      </c>
      <c r="G17" s="44" t="n">
        <f aca="false">G18+G19+G20+G21</f>
        <v>78962.73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58879.826405868</v>
      </c>
      <c r="E18" s="48" t="n">
        <f aca="false">D18/$D$35*100</f>
        <v>15.7701711491443</v>
      </c>
      <c r="F18" s="48" t="n">
        <f aca="false">C18/C39*F39</f>
        <v>61975.0252811736</v>
      </c>
      <c r="G18" s="49" t="n">
        <f aca="false">2.08*G11*12</f>
        <v>47468.92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39937.8667481663</v>
      </c>
      <c r="E19" s="48" t="n">
        <f aca="false">D19/$D$35*100</f>
        <v>10.6968215158924</v>
      </c>
      <c r="F19" s="48" t="n">
        <f aca="false">C19/C39*F39</f>
        <v>42037.3233496333</v>
      </c>
      <c r="G19" s="49" t="n">
        <f aca="false">1.38*G11*12</f>
        <v>31493.80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15746.9303178484</v>
      </c>
      <c r="E20" s="48" t="n">
        <f aca="false">D20/$D$35*100</f>
        <v>4.21760391198044</v>
      </c>
      <c r="F20" s="48" t="n">
        <f aca="false">C20/C39*F39</f>
        <v>16574.7160635697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912.865525672372</v>
      </c>
      <c r="E21" s="48" t="n">
        <f aca="false">D21/$D$35*100</f>
        <v>0.244498777506112</v>
      </c>
      <c r="F21" s="48" t="n">
        <f aca="false">C21/C39*F39</f>
        <v>960.853105134474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70975.2946210269</v>
      </c>
      <c r="E24" s="42" t="n">
        <f aca="false">E25+E26</f>
        <v>19.0097799511002</v>
      </c>
      <c r="F24" s="43" t="n">
        <f aca="false">F25+F26</f>
        <v>74706.3289242054</v>
      </c>
      <c r="G24" s="44" t="n">
        <f aca="false">G25+G26</f>
        <v>7487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53859.0660146699</v>
      </c>
      <c r="E25" s="48" t="n">
        <f aca="false">D25/$D$35*100</f>
        <v>14.4254278728606</v>
      </c>
      <c r="F25" s="48" t="n">
        <f aca="false">C25/C39*F39</f>
        <v>56690.333202934</v>
      </c>
      <c r="G25" s="55" t="n">
        <f aca="false">53514-G28+231</f>
        <v>40231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17116.228606357</v>
      </c>
      <c r="E26" s="48" t="n">
        <f aca="false">D26/$D$35*100</f>
        <v>4.58435207823961</v>
      </c>
      <c r="F26" s="48" t="n">
        <f aca="false">C26/C39*F39</f>
        <v>18015.9957212714</v>
      </c>
      <c r="G26" s="55" t="n">
        <f aca="false">46192-G29</f>
        <v>34644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37427.4865525672</v>
      </c>
      <c r="E27" s="59" t="n">
        <f aca="false">E28+E29</f>
        <v>10.0244498777506</v>
      </c>
      <c r="F27" s="60" t="n">
        <f aca="false">F28+F29</f>
        <v>39394.9773105135</v>
      </c>
      <c r="G27" s="61" t="n">
        <f aca="false">G28+G29</f>
        <v>25062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19170.1760391198</v>
      </c>
      <c r="E28" s="48" t="n">
        <f aca="false">D28/$D$35*100</f>
        <v>5.13447432762836</v>
      </c>
      <c r="F28" s="48" t="n">
        <f aca="false">C28/C39*F39</f>
        <v>20177.915207824</v>
      </c>
      <c r="G28" s="55" t="n">
        <v>13514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18257.3105134474</v>
      </c>
      <c r="E29" s="48" t="n">
        <f aca="false">D29/$D$35*100</f>
        <v>4.88997555012225</v>
      </c>
      <c r="F29" s="48" t="n">
        <f aca="false">C29/C39*F39</f>
        <v>19217.0621026895</v>
      </c>
      <c r="G29" s="55" t="n">
        <v>11548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27614.1821515892</v>
      </c>
      <c r="E30" s="63" t="n">
        <f aca="false">D30/$D$35*100</f>
        <v>7.3960880195599</v>
      </c>
      <c r="F30" s="63" t="n">
        <f aca="false">C30/C39*F39</f>
        <v>29065.8064303178</v>
      </c>
      <c r="G30" s="61" t="n">
        <f aca="false">1.28*G11*12</f>
        <v>29211.64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03610.237163814</v>
      </c>
      <c r="E31" s="59" t="n">
        <f aca="false">SUM(E32:E33)</f>
        <v>27.7506112469438</v>
      </c>
      <c r="F31" s="60" t="n">
        <f aca="false">SUM(F32:F33)</f>
        <v>109056.827432763</v>
      </c>
      <c r="G31" s="61" t="n">
        <f aca="false">G32+G33</f>
        <v>156556.176</v>
      </c>
    </row>
    <row r="32" customFormat="false" ht="19.5" hidden="false" customHeight="false" outlineLevel="0" collapsed="false">
      <c r="A32" s="64"/>
      <c r="B32" s="62" t="s">
        <v>45</v>
      </c>
      <c r="C32" s="50" t="n">
        <v>1.38</v>
      </c>
      <c r="D32" s="48" t="n">
        <f aca="false">C32/C39*D39</f>
        <v>31493.8606356968</v>
      </c>
      <c r="E32" s="48" t="n">
        <f aca="false">D32/$D$35*100</f>
        <v>8.43520782396088</v>
      </c>
      <c r="F32" s="48" t="n">
        <f aca="false">C32/C39*F39</f>
        <v>33149.4321271394</v>
      </c>
      <c r="G32" s="65" t="n">
        <f aca="false">3.1*G11*12</f>
        <v>70746.96</v>
      </c>
    </row>
    <row r="33" customFormat="false" ht="15.75" hidden="false" customHeight="false" outlineLevel="0" collapsed="false">
      <c r="A33" s="45"/>
      <c r="B33" s="62" t="s">
        <v>46</v>
      </c>
      <c r="C33" s="50" t="n">
        <v>3.16</v>
      </c>
      <c r="D33" s="48" t="n">
        <f aca="false">C33/C39*D39</f>
        <v>72116.3765281174</v>
      </c>
      <c r="E33" s="48" t="n">
        <f aca="false">D33/$D$35*100</f>
        <v>19.3154034229829</v>
      </c>
      <c r="F33" s="48" t="n">
        <f aca="false">C33/C39*F39</f>
        <v>75907.3953056235</v>
      </c>
      <c r="G33" s="55" t="n">
        <f aca="false">3.76*G11*12</f>
        <v>85809.216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18257.3105134474</v>
      </c>
      <c r="E34" s="63" t="n">
        <f aca="false">D34/$D$35*100</f>
        <v>4.88997555012225</v>
      </c>
      <c r="F34" s="63" t="n">
        <f aca="false">C34/C39*F39</f>
        <v>19217.0621026895</v>
      </c>
      <c r="G34" s="61" t="n">
        <f aca="false">1.13*G11*12</f>
        <v>25788.408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373362</v>
      </c>
      <c r="E35" s="66" t="n">
        <f aca="false">D35/$D$35*100</f>
        <v>100</v>
      </c>
      <c r="F35" s="60" t="n">
        <f aca="false">F17+F24+F27+F30+F31+F34</f>
        <v>392988.92</v>
      </c>
      <c r="G35" s="61" t="n">
        <f aca="false">G17+G24+G27+G30+G31+G34</f>
        <v>390455.968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373362</v>
      </c>
      <c r="E39" s="74" t="n">
        <f aca="false">E35+E37</f>
        <v>118</v>
      </c>
      <c r="F39" s="75" t="n">
        <v>392988.92</v>
      </c>
      <c r="G39" s="76" t="n">
        <f aca="false">G35+G36</f>
        <v>390455.968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1.052568070666</v>
      </c>
    </row>
    <row r="41" customFormat="false" ht="15.75" hidden="false" customHeight="false" outlineLevel="0" collapsed="false">
      <c r="D41" s="79"/>
      <c r="E41" s="80"/>
      <c r="F41" s="80"/>
      <c r="G41" s="80"/>
    </row>
    <row r="42" customFormat="false" ht="18.75" hidden="false" customHeight="false" outlineLevel="0" collapsed="false">
      <c r="A42" s="78"/>
      <c r="B42" s="79" t="s">
        <v>38</v>
      </c>
      <c r="C42" s="80" t="n">
        <v>103224.59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-19626.92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83597.67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2" customFormat="false" ht="15.75" hidden="false" customHeight="false" outlineLevel="0" collapsed="false">
      <c r="B52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5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877.1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13977.675305623</v>
      </c>
      <c r="E17" s="42" t="n">
        <f aca="false">SUM(E18:E21)</f>
        <v>30.9290945152282</v>
      </c>
      <c r="F17" s="43" t="n">
        <f aca="false">SUM(F18:F21)</f>
        <v>103344.620378973</v>
      </c>
      <c r="G17" s="44" t="n">
        <f aca="false">G18+G19+G20+G21</f>
        <v>77937.19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58115.0992665037</v>
      </c>
      <c r="E18" s="48" t="n">
        <f aca="false">D18/$D$35*100</f>
        <v>15.7701707212033</v>
      </c>
      <c r="F18" s="48" t="n">
        <f aca="false">C18/C39*F39</f>
        <v>52693.5020904646</v>
      </c>
      <c r="G18" s="49" t="n">
        <f aca="false">2.08*G11*12</f>
        <v>46852.41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39419.1564792176</v>
      </c>
      <c r="E19" s="48" t="n">
        <f aca="false">D19/$D$35*100</f>
        <v>10.6968212256224</v>
      </c>
      <c r="F19" s="48" t="n">
        <f aca="false">C19/C39*F39</f>
        <v>35741.7165342298</v>
      </c>
      <c r="G19" s="49" t="n">
        <f aca="false">1.38*G11*12</f>
        <v>31084.77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15542.4102689487</v>
      </c>
      <c r="E20" s="48" t="n">
        <f aca="false">D20/$D$35*100</f>
        <v>4.21760379753112</v>
      </c>
      <c r="F20" s="48" t="n">
        <f aca="false">C20/C39*F39</f>
        <v>14092.4482334963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901.009290953545</v>
      </c>
      <c r="E21" s="48" t="n">
        <f aca="false">D21/$D$35*100</f>
        <v>0.24449877087137</v>
      </c>
      <c r="F21" s="48" t="n">
        <f aca="false">C21/C39*F39</f>
        <v>816.953520782396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70053.4723716381</v>
      </c>
      <c r="E24" s="42" t="n">
        <f aca="false">E25+E26</f>
        <v>19.009779435249</v>
      </c>
      <c r="F24" s="43" t="n">
        <f aca="false">F25+F26</f>
        <v>63518.1362408313</v>
      </c>
      <c r="G24" s="44" t="n">
        <f aca="false">G25+G26</f>
        <v>54973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53159.5481662592</v>
      </c>
      <c r="E25" s="48" t="n">
        <f aca="false">D25/$D$35*100</f>
        <v>14.4254274814108</v>
      </c>
      <c r="F25" s="48" t="n">
        <f aca="false">C25/C39*F39</f>
        <v>48200.2577261614</v>
      </c>
      <c r="G25" s="55" t="n">
        <v>47194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16893.924205379</v>
      </c>
      <c r="E26" s="48" t="n">
        <f aca="false">D26/$D$35*100</f>
        <v>4.58435195383818</v>
      </c>
      <c r="F26" s="48" t="n">
        <f aca="false">C26/C39*F39</f>
        <v>15317.8785146699</v>
      </c>
      <c r="G26" s="55" t="n">
        <v>7779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+0.01</f>
        <v>36941.3909290954</v>
      </c>
      <c r="E27" s="59" t="n">
        <f aca="false">E28+E29</f>
        <v>10.0244496057261</v>
      </c>
      <c r="F27" s="60" t="n">
        <f aca="false">F28+F29+0.01</f>
        <v>33495.1043520782</v>
      </c>
      <c r="G27" s="61" t="n">
        <f aca="false">G28+G29</f>
        <v>10709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18921.1951100244</v>
      </c>
      <c r="E28" s="48" t="n">
        <f aca="false">D28/$D$35*100</f>
        <v>5.13447418829876</v>
      </c>
      <c r="F28" s="48" t="n">
        <f aca="false">C28/C39*F39</f>
        <v>17156.0239364303</v>
      </c>
      <c r="G28" s="55" t="n">
        <v>10709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18020.1858190709</v>
      </c>
      <c r="E29" s="48" t="n">
        <f aca="false">D29/$D$35*100</f>
        <v>4.88997541742739</v>
      </c>
      <c r="F29" s="48" t="n">
        <f aca="false">C29/C39*F39</f>
        <v>16339.0704156479</v>
      </c>
      <c r="G29" s="55" t="n">
        <v>0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27255.5310513447</v>
      </c>
      <c r="E30" s="63" t="n">
        <f aca="false">D30/$D$35*100</f>
        <v>7.39608781885893</v>
      </c>
      <c r="F30" s="63" t="n">
        <f aca="false">C30/C39*F39</f>
        <v>24712.8440036675</v>
      </c>
      <c r="G30" s="61" t="n">
        <f aca="false">1.28*G11*12</f>
        <v>28832.25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02264.554523227</v>
      </c>
      <c r="E31" s="59" t="n">
        <f aca="false">SUM(E32:E33)</f>
        <v>27.7506104939004</v>
      </c>
      <c r="F31" s="60" t="n">
        <f aca="false">SUM(F32:F33)+0.01</f>
        <v>92724.2346088019</v>
      </c>
      <c r="G31" s="61" t="n">
        <f aca="false">G32+G33</f>
        <v>154522.872</v>
      </c>
    </row>
    <row r="32" customFormat="false" ht="19.5" hidden="false" customHeight="false" outlineLevel="0" collapsed="false">
      <c r="A32" s="64"/>
      <c r="B32" s="62" t="s">
        <v>45</v>
      </c>
      <c r="C32" s="50" t="n">
        <v>1.38</v>
      </c>
      <c r="D32" s="48" t="n">
        <f aca="false">C32/C39*D39</f>
        <v>31084.8205378973</v>
      </c>
      <c r="E32" s="48" t="n">
        <f aca="false">D32/$D$35*100</f>
        <v>8.43520759506225</v>
      </c>
      <c r="F32" s="48" t="n">
        <f aca="false">C32/C39*F39</f>
        <v>28184.8964669927</v>
      </c>
      <c r="G32" s="65" t="n">
        <f aca="false">3.1*G11*12</f>
        <v>69828.12</v>
      </c>
    </row>
    <row r="33" customFormat="false" ht="15.75" hidden="false" customHeight="false" outlineLevel="0" collapsed="false">
      <c r="A33" s="45"/>
      <c r="B33" s="62" t="s">
        <v>46</v>
      </c>
      <c r="C33" s="50" t="n">
        <v>3.16</v>
      </c>
      <c r="D33" s="48" t="n">
        <f aca="false">C33/C39*D39</f>
        <v>71179.7339853301</v>
      </c>
      <c r="E33" s="48" t="n">
        <f aca="false">D33/$D$35*100</f>
        <v>19.3154028988382</v>
      </c>
      <c r="F33" s="48" t="n">
        <f aca="false">C33/C39*F39</f>
        <v>64539.3281418093</v>
      </c>
      <c r="G33" s="55" t="n">
        <f aca="false">3.76*G11*12</f>
        <v>84694.752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18020.1858190709</v>
      </c>
      <c r="E34" s="63" t="n">
        <f aca="false">D34/$D$35*100</f>
        <v>4.88997541742739</v>
      </c>
      <c r="F34" s="63" t="n">
        <f aca="false">C34/C39*F39-0.02</f>
        <v>16339.0504156479</v>
      </c>
      <c r="G34" s="61" t="n">
        <f aca="false">1.13*G11*12</f>
        <v>25453.47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368512.81</v>
      </c>
      <c r="E35" s="66" t="n">
        <f aca="false">D35/$D$35*100</f>
        <v>100</v>
      </c>
      <c r="F35" s="60" t="n">
        <f aca="false">F17+F24+F27+F30+F31+F34</f>
        <v>334133.99</v>
      </c>
      <c r="G35" s="61" t="n">
        <f aca="false">G17+G24+G27+G30+G31+G34</f>
        <v>352427.796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368512.8</v>
      </c>
      <c r="E39" s="74" t="n">
        <f aca="false">E35+E37</f>
        <v>118</v>
      </c>
      <c r="F39" s="75" t="n">
        <v>334133.99</v>
      </c>
      <c r="G39" s="76" t="n">
        <f aca="false">G35+G36</f>
        <v>352427.796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06709319187827</v>
      </c>
    </row>
    <row r="42" customFormat="false" ht="18.75" hidden="false" customHeight="false" outlineLevel="0" collapsed="false">
      <c r="A42" s="78"/>
      <c r="B42" s="79" t="s">
        <v>38</v>
      </c>
      <c r="C42" s="80" t="n">
        <v>141815.96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34378.81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176194.77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2" customFormat="false" ht="15.75" hidden="false" customHeight="false" outlineLevel="0" collapsed="false">
      <c r="B52" s="1" t="s">
        <v>56</v>
      </c>
    </row>
    <row r="53" customFormat="false" ht="15.75" hidden="false" customHeight="false" outlineLevel="0" collapsed="false">
      <c r="B53" s="1" t="s">
        <v>5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4" activeCellId="0" sqref="G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8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901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16084.540537897</v>
      </c>
      <c r="E17" s="42" t="n">
        <f aca="false">SUM(E18:E21)</f>
        <v>30.9290953545232</v>
      </c>
      <c r="F17" s="43" t="n">
        <f aca="false">SUM(F18:F21)</f>
        <v>103974.160464548</v>
      </c>
      <c r="G17" s="44" t="n">
        <f aca="false">G18+G19+G20+G21</f>
        <v>78962.73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59189.3507090465</v>
      </c>
      <c r="E18" s="48" t="n">
        <f aca="false">D18/$D$35*100</f>
        <v>15.7701711491443</v>
      </c>
      <c r="F18" s="48" t="n">
        <f aca="false">C18/C39*F39</f>
        <v>53014.4928850856</v>
      </c>
      <c r="G18" s="49" t="n">
        <f aca="false">2.08*G11*12</f>
        <v>47468.92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40147.815403423</v>
      </c>
      <c r="E19" s="48" t="n">
        <f aca="false">D19/$D$35*100</f>
        <v>10.6968215158924</v>
      </c>
      <c r="F19" s="48" t="n">
        <f aca="false">C19/C39*F39</f>
        <v>35959.4428484108</v>
      </c>
      <c r="G19" s="49" t="n">
        <f aca="false">1.38*G11*12</f>
        <v>31493.80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15829.7100733496</v>
      </c>
      <c r="E20" s="48" t="n">
        <f aca="false">D20/$D$35*100</f>
        <v>4.21760391198044</v>
      </c>
      <c r="F20" s="48" t="n">
        <f aca="false">C20/C39*F39</f>
        <v>14178.294608802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917.66435207824</v>
      </c>
      <c r="E21" s="48" t="n">
        <f aca="false">D21/$D$35*100</f>
        <v>0.244498777506112</v>
      </c>
      <c r="F21" s="48" t="n">
        <f aca="false">C21/C39*F39</f>
        <v>821.930122249389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71348.4033740831</v>
      </c>
      <c r="E24" s="42" t="n">
        <f aca="false">E25+E26</f>
        <v>19.0097799511002</v>
      </c>
      <c r="F24" s="43" t="n">
        <f aca="false">F25+F26</f>
        <v>63905.06700489</v>
      </c>
      <c r="G24" s="44" t="n">
        <f aca="false">G25+G26</f>
        <v>57092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54142.1967726161</v>
      </c>
      <c r="E25" s="48" t="n">
        <f aca="false">D25/$D$35*100</f>
        <v>14.4254278728606</v>
      </c>
      <c r="F25" s="48" t="n">
        <f aca="false">C25/C39*F39</f>
        <v>48493.8772127139</v>
      </c>
      <c r="G25" s="55" t="n">
        <f aca="false">38403-G28+587</f>
        <v>29389.2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17206.206601467</v>
      </c>
      <c r="E26" s="48" t="n">
        <f aca="false">D26/$D$35*100</f>
        <v>4.58435207823961</v>
      </c>
      <c r="F26" s="48" t="n">
        <f aca="false">C26/C39*F39</f>
        <v>15411.189792176</v>
      </c>
      <c r="G26" s="55" t="n">
        <f aca="false">36937-G29</f>
        <v>27702.7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37624.2384352078</v>
      </c>
      <c r="E27" s="59" t="n">
        <f aca="false">E28+E29</f>
        <v>10.0244498777506</v>
      </c>
      <c r="F27" s="60" t="n">
        <f aca="false">F28+F29</f>
        <v>33699.1350122249</v>
      </c>
      <c r="G27" s="61" t="n">
        <f aca="false">G28+G29</f>
        <v>1883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19270.951393643</v>
      </c>
      <c r="E28" s="48" t="n">
        <f aca="false">D28/$D$35*100</f>
        <v>5.13447432762836</v>
      </c>
      <c r="F28" s="48" t="n">
        <f aca="false">C28/C39*F39</f>
        <v>17260.5325672372</v>
      </c>
      <c r="G28" s="55" t="n">
        <f aca="false">38403*0.25</f>
        <v>9600.7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18353.2870415648</v>
      </c>
      <c r="E29" s="48" t="n">
        <f aca="false">D29/$D$35*100</f>
        <v>4.88997555012225</v>
      </c>
      <c r="F29" s="48" t="n">
        <f aca="false">C29/C39*F39</f>
        <v>16438.6024449878</v>
      </c>
      <c r="G29" s="55" t="n">
        <v>9234.2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27759.3466503667</v>
      </c>
      <c r="E30" s="63" t="n">
        <f aca="false">D30/$D$35*100</f>
        <v>7.3960880195599</v>
      </c>
      <c r="F30" s="63" t="n">
        <f aca="false">C30/C39*F39</f>
        <v>24863.386198044</v>
      </c>
      <c r="G30" s="61" t="n">
        <f aca="false">1.28*G11*12</f>
        <v>29211.64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04154.90396088</v>
      </c>
      <c r="E31" s="59" t="n">
        <f aca="false">SUM(E32:E33)</f>
        <v>27.7506112469438</v>
      </c>
      <c r="F31" s="60" t="n">
        <f aca="false">SUM(F32:F33)</f>
        <v>93289.0688753056</v>
      </c>
      <c r="G31" s="61" t="n">
        <f aca="false">G32+G33</f>
        <v>156556.176</v>
      </c>
    </row>
    <row r="32" customFormat="false" ht="19.5" hidden="false" customHeight="false" outlineLevel="0" collapsed="false">
      <c r="A32" s="64"/>
      <c r="B32" s="62" t="s">
        <v>45</v>
      </c>
      <c r="C32" s="50" t="n">
        <v>1.38</v>
      </c>
      <c r="D32" s="48" t="n">
        <f aca="false">C32/C39*D39</f>
        <v>31659.4201466993</v>
      </c>
      <c r="E32" s="48" t="n">
        <f aca="false">D32/$D$35*100</f>
        <v>8.43520782396088</v>
      </c>
      <c r="F32" s="48" t="n">
        <f aca="false">C32/C39*F39</f>
        <v>28356.5892176039</v>
      </c>
      <c r="G32" s="65" t="n">
        <f aca="false">3.1*G11*12</f>
        <v>70746.96</v>
      </c>
    </row>
    <row r="33" customFormat="false" ht="15.75" hidden="false" customHeight="false" outlineLevel="0" collapsed="false">
      <c r="A33" s="45"/>
      <c r="B33" s="62" t="s">
        <v>46</v>
      </c>
      <c r="C33" s="50" t="n">
        <v>3.16</v>
      </c>
      <c r="D33" s="48" t="n">
        <f aca="false">C33/C39*D39</f>
        <v>72495.4838141809</v>
      </c>
      <c r="E33" s="48" t="n">
        <f aca="false">D33/$D$35*100</f>
        <v>19.3154034229829</v>
      </c>
      <c r="F33" s="48" t="n">
        <f aca="false">C33/C39*F39</f>
        <v>64932.4796577017</v>
      </c>
      <c r="G33" s="55" t="n">
        <f aca="false">3.76*G11*12</f>
        <v>85809.216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18353.2870415648</v>
      </c>
      <c r="E34" s="63" t="n">
        <f aca="false">D34/$D$35*100</f>
        <v>4.88997555012225</v>
      </c>
      <c r="F34" s="63" t="n">
        <f aca="false">C34/C39*F39</f>
        <v>16438.6024449878</v>
      </c>
      <c r="G34" s="61" t="n">
        <f aca="false">1.13*G11*12</f>
        <v>25788.408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375324.72</v>
      </c>
      <c r="E35" s="66" t="n">
        <f aca="false">D35/$D$35*100</f>
        <v>100</v>
      </c>
      <c r="F35" s="60" t="n">
        <f aca="false">F17+F24+F27+F30+F31+F34</f>
        <v>336169.42</v>
      </c>
      <c r="G35" s="61" t="n">
        <f aca="false">G17+G24+G27+G30+G31+G34</f>
        <v>366445.968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375324.72</v>
      </c>
      <c r="E39" s="74" t="n">
        <f aca="false">E35+E37</f>
        <v>118</v>
      </c>
      <c r="F39" s="75" t="n">
        <v>336169.42</v>
      </c>
      <c r="G39" s="76" t="n">
        <f aca="false">G35+G36</f>
        <v>366445.968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8956762027292</v>
      </c>
    </row>
    <row r="41" customFormat="false" ht="15.75" hidden="false" customHeight="false" outlineLevel="0" collapsed="false">
      <c r="D41" s="79"/>
      <c r="E41" s="80"/>
      <c r="F41" s="80"/>
      <c r="G41" s="80"/>
    </row>
    <row r="42" customFormat="false" ht="18.75" hidden="false" customHeight="false" outlineLevel="0" collapsed="false">
      <c r="A42" s="78"/>
      <c r="B42" s="79" t="s">
        <v>38</v>
      </c>
      <c r="C42" s="80" t="n">
        <v>205634.39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39155.3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244789.69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1" customFormat="false" ht="15.75" hidden="false" customHeight="false" outlineLevel="0" collapsed="false">
      <c r="B51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6" activeCellId="0" sqref="F36:G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9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60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5674.1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344532.183374083</v>
      </c>
      <c r="E17" s="42" t="n">
        <f aca="false">SUM(E18:E21)</f>
        <v>30.9290953545232</v>
      </c>
      <c r="F17" s="43" t="n">
        <f aca="false">SUM(F18:F21)</f>
        <v>334360.256515892</v>
      </c>
      <c r="G17" s="44" t="n">
        <f aca="false">G18+G19+G20+G21</f>
        <v>235588.63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75670.559902201</v>
      </c>
      <c r="E18" s="48" t="n">
        <f aca="false">D18/$D$35*100</f>
        <v>15.7701711491443</v>
      </c>
      <c r="F18" s="48" t="n">
        <f aca="false">C18/C39*F39</f>
        <v>170484.083361858</v>
      </c>
      <c r="G18" s="49" t="n">
        <f aca="false">2.08*G11*12</f>
        <v>141625.53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119156.387530562</v>
      </c>
      <c r="E19" s="48" t="n">
        <f aca="false">D19/$D$35*100</f>
        <v>10.6968215158924</v>
      </c>
      <c r="F19" s="48" t="n">
        <f aca="false">C19/C39*F39</f>
        <v>115638.428636919</v>
      </c>
      <c r="G19" s="49" t="n">
        <f aca="false">1.38*G11*12</f>
        <v>93963.09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46981.6613691932</v>
      </c>
      <c r="E20" s="48" t="n">
        <f aca="false">D20/$D$35*100</f>
        <v>4.21760391198044</v>
      </c>
      <c r="F20" s="48" t="n">
        <f aca="false">C20/C39*F39</f>
        <v>45594.5804339853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2723.57457212714</v>
      </c>
      <c r="E21" s="48" t="n">
        <f aca="false">D21/$D$35*100</f>
        <v>0.244498777506113</v>
      </c>
      <c r="F21" s="48" t="n">
        <f aca="false">C21/C39*F39</f>
        <v>2643.16408312958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11757.922982885</v>
      </c>
      <c r="E24" s="42" t="n">
        <f aca="false">E25+E26</f>
        <v>19.0097799511003</v>
      </c>
      <c r="F24" s="43" t="n">
        <f aca="false">F25+F26</f>
        <v>205506.007463325</v>
      </c>
      <c r="G24" s="44" t="n">
        <f aca="false">G25+G26</f>
        <v>158843.7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60690.899755501</v>
      </c>
      <c r="E25" s="48" t="n">
        <f aca="false">D25/$D$35*100</f>
        <v>14.4254278728606</v>
      </c>
      <c r="F25" s="48" t="n">
        <f aca="false">C25/C39*F39</f>
        <v>155946.680904646</v>
      </c>
      <c r="G25" s="55" t="n">
        <f aca="false">126969-G28+2456</f>
        <v>97682.7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51067.0232273839</v>
      </c>
      <c r="E26" s="48" t="n">
        <f aca="false">D26/$D$35*100</f>
        <v>4.58435207823961</v>
      </c>
      <c r="F26" s="48" t="n">
        <f aca="false">C26/C39*F39</f>
        <v>49559.3265586797</v>
      </c>
      <c r="G26" s="55" t="n">
        <v>61161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11666.557457213</v>
      </c>
      <c r="E27" s="59" t="n">
        <f aca="false">E28+E29</f>
        <v>10.0244498777506</v>
      </c>
      <c r="F27" s="60" t="n">
        <f aca="false">F28+F29</f>
        <v>108369.727408313</v>
      </c>
      <c r="G27" s="61" t="n">
        <f aca="false">G28+G29</f>
        <v>495808.2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57195.0660146699</v>
      </c>
      <c r="E28" s="48" t="n">
        <f aca="false">D28/$D$35*100</f>
        <v>5.13447432762836</v>
      </c>
      <c r="F28" s="48" t="n">
        <f aca="false">C28/C39*F39</f>
        <v>55506.4457457213</v>
      </c>
      <c r="G28" s="55" t="n">
        <v>31742.2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54471.4914425428</v>
      </c>
      <c r="E29" s="48" t="n">
        <f aca="false">D29/$D$35*100</f>
        <v>4.88997555012225</v>
      </c>
      <c r="F29" s="48" t="n">
        <f aca="false">C29/C39*F39</f>
        <v>52863.2816625917</v>
      </c>
      <c r="G29" s="55" t="n">
        <v>464066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82388.130806846</v>
      </c>
      <c r="E30" s="63" t="n">
        <f aca="false">D30/$D$35*100</f>
        <v>7.3960880195599</v>
      </c>
      <c r="F30" s="63" t="n">
        <f aca="false">C30/C39*F39</f>
        <v>79955.7135146699</v>
      </c>
      <c r="G30" s="61" t="n">
        <f aca="false">1.29*G11*12</f>
        <v>87835.06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309125.71393643</v>
      </c>
      <c r="E31" s="59" t="n">
        <f aca="false">SUM(E32:E33)</f>
        <v>27.7506112469438</v>
      </c>
      <c r="F31" s="60" t="n">
        <f aca="false">SUM(F32:F33)</f>
        <v>299999.123435208</v>
      </c>
      <c r="G31" s="61" t="n">
        <f aca="false">G32+G33</f>
        <v>467091.912</v>
      </c>
    </row>
    <row r="32" customFormat="false" ht="19.5" hidden="false" customHeight="false" outlineLevel="0" collapsed="false">
      <c r="A32" s="64"/>
      <c r="B32" s="62" t="s">
        <v>45</v>
      </c>
      <c r="C32" s="50" t="n">
        <v>1.38</v>
      </c>
      <c r="D32" s="48" t="n">
        <f aca="false">C32/C39*D39</f>
        <v>93963.3227383863</v>
      </c>
      <c r="E32" s="48" t="n">
        <f aca="false">D32/$D$35*100</f>
        <v>8.43520782396088</v>
      </c>
      <c r="F32" s="48" t="n">
        <f aca="false">C32/C39*F39</f>
        <v>91189.1608679707</v>
      </c>
      <c r="G32" s="65" t="n">
        <f aca="false">3.1*G11*12</f>
        <v>211076.52</v>
      </c>
    </row>
    <row r="33" customFormat="false" ht="15.75" hidden="false" customHeight="false" outlineLevel="0" collapsed="false">
      <c r="A33" s="45"/>
      <c r="B33" s="62" t="s">
        <v>46</v>
      </c>
      <c r="C33" s="50" t="n">
        <v>3.16</v>
      </c>
      <c r="D33" s="48" t="n">
        <f aca="false">C33/C39*D39</f>
        <v>215162.391198044</v>
      </c>
      <c r="E33" s="48" t="n">
        <f aca="false">D33/$D$35*100</f>
        <v>19.3154034229829</v>
      </c>
      <c r="F33" s="48" t="n">
        <f aca="false">C33/C39*F39</f>
        <v>208809.962567237</v>
      </c>
      <c r="G33" s="55" t="n">
        <f aca="false">3.76*G11*12</f>
        <v>256015.392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54471.4914425428</v>
      </c>
      <c r="E34" s="63" t="n">
        <f aca="false">D34/$D$35*100</f>
        <v>4.88997555012225</v>
      </c>
      <c r="F34" s="63" t="n">
        <f aca="false">C34/C39*F39</f>
        <v>52863.2816625917</v>
      </c>
      <c r="G34" s="61" t="n">
        <f aca="false">1.13*G11*12</f>
        <v>76940.79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1113942</v>
      </c>
      <c r="E35" s="66" t="n">
        <f aca="false">D35/$D$35*100</f>
        <v>100</v>
      </c>
      <c r="F35" s="60" t="n">
        <f aca="false">F17+F24+F27+F30+F31+F34</f>
        <v>1081054.11</v>
      </c>
      <c r="G35" s="61" t="n">
        <f aca="false">G17+G24+G27+G30+G31+G34</f>
        <v>1522108.408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1113942</v>
      </c>
      <c r="E39" s="74" t="n">
        <f aca="false">E35+E37</f>
        <v>118</v>
      </c>
      <c r="F39" s="75" t="n">
        <v>1081054.11</v>
      </c>
      <c r="G39" s="76" t="n">
        <f aca="false">G35+G36</f>
        <v>1522108.408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70476119941613</v>
      </c>
    </row>
    <row r="41" customFormat="false" ht="15.75" hidden="false" customHeight="false" outlineLevel="0" collapsed="false">
      <c r="D41" s="2" t="s">
        <v>61</v>
      </c>
      <c r="F41" s="77" t="s">
        <v>62</v>
      </c>
      <c r="G41" s="2" t="n">
        <v>464066</v>
      </c>
    </row>
    <row r="43" customFormat="false" ht="15.75" hidden="false" customHeight="false" outlineLevel="0" collapsed="false">
      <c r="B43" s="79" t="s">
        <v>38</v>
      </c>
      <c r="C43" s="80" t="n">
        <v>334808.46</v>
      </c>
      <c r="D43" s="80" t="s">
        <v>39</v>
      </c>
    </row>
    <row r="44" customFormat="false" ht="15.75" hidden="false" customHeight="false" outlineLevel="0" collapsed="false">
      <c r="B44" s="79" t="s">
        <v>40</v>
      </c>
      <c r="C44" s="80" t="n">
        <f aca="false">D39-F39</f>
        <v>32887.8899999999</v>
      </c>
      <c r="D44" s="80" t="s">
        <v>39</v>
      </c>
    </row>
    <row r="45" customFormat="false" ht="15.75" hidden="false" customHeight="false" outlineLevel="0" collapsed="false">
      <c r="B45" s="79" t="s">
        <v>41</v>
      </c>
      <c r="C45" s="80" t="n">
        <f aca="false">C43+C44</f>
        <v>367696.35</v>
      </c>
      <c r="D45" s="80" t="s">
        <v>39</v>
      </c>
    </row>
    <row r="46" customFormat="false" ht="18.75" hidden="false" customHeight="false" outlineLevel="0" collapsed="false">
      <c r="A46" s="78"/>
      <c r="B46" s="79"/>
      <c r="C46" s="80"/>
      <c r="D46" s="80"/>
    </row>
    <row r="50" customFormat="false" ht="15.75" hidden="false" customHeight="false" outlineLevel="0" collapsed="false">
      <c r="B50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3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721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65219.565378973</v>
      </c>
      <c r="E17" s="42" t="n">
        <f aca="false">SUM(E18:E21)</f>
        <v>30.9290953545232</v>
      </c>
      <c r="F17" s="43" t="n">
        <f aca="false">SUM(F18:F21)</f>
        <v>163290.168202934</v>
      </c>
      <c r="G17" s="44" t="n">
        <f aca="false">G18+G19+G20+G21</f>
        <v>112975.9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84242.3870904646</v>
      </c>
      <c r="E18" s="48" t="n">
        <f aca="false">D18/$D$35*100</f>
        <v>15.7701711491443</v>
      </c>
      <c r="F18" s="48" t="n">
        <f aca="false">C18/C39*F39</f>
        <v>83258.6233129584</v>
      </c>
      <c r="G18" s="49" t="n">
        <f aca="false">2.08*G11*12</f>
        <v>67916.1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57141.1540342298</v>
      </c>
      <c r="E19" s="48" t="n">
        <f aca="false">D19/$D$35*100</f>
        <v>10.6968215158924</v>
      </c>
      <c r="F19" s="48" t="n">
        <f aca="false">C19/C39*F39</f>
        <v>56473.8724022005</v>
      </c>
      <c r="G19" s="49" t="n">
        <f aca="false">1.38*G11*12</f>
        <v>45059.7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2529.9407334963</v>
      </c>
      <c r="E20" s="48" t="n">
        <f aca="false">D20/$D$35*100</f>
        <v>4.21760391198044</v>
      </c>
      <c r="F20" s="48" t="n">
        <f aca="false">C20/C39*F39</f>
        <v>22266.8411185819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306.0835207824</v>
      </c>
      <c r="E21" s="48" t="n">
        <f aca="false">D21/$D$35*100</f>
        <v>0.244498777506112</v>
      </c>
      <c r="F21" s="48" t="n">
        <f aca="false">C21/C39*F39</f>
        <v>1290.83136919315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01547.993740831</v>
      </c>
      <c r="E24" s="42" t="n">
        <f aca="false">E25+E26</f>
        <v>19.0097799511002</v>
      </c>
      <c r="F24" s="43" t="n">
        <f aca="false">F25+F26</f>
        <v>100362.138954768</v>
      </c>
      <c r="G24" s="44" t="n">
        <f aca="false">G25+G26</f>
        <v>109077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77058.9277261614</v>
      </c>
      <c r="E25" s="48" t="n">
        <f aca="false">D25/$D$35*100</f>
        <v>14.4254278728606</v>
      </c>
      <c r="F25" s="48" t="n">
        <f aca="false">C25/C39*F39</f>
        <v>76159.0507823961</v>
      </c>
      <c r="G25" s="55" t="n">
        <v>64134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24489.0660146699</v>
      </c>
      <c r="E26" s="48" t="n">
        <f aca="false">D26/$D$35*100</f>
        <v>4.58435207823961</v>
      </c>
      <c r="F26" s="48" t="n">
        <f aca="false">C26/C39*F39</f>
        <v>24203.0881723716</v>
      </c>
      <c r="G26" s="55" t="n">
        <v>44943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53549.4243520783</v>
      </c>
      <c r="E27" s="59" t="n">
        <f aca="false">E28+E29</f>
        <v>10.0244498777506</v>
      </c>
      <c r="F27" s="60" t="n">
        <f aca="false">F28+F29</f>
        <v>52924.0861369193</v>
      </c>
      <c r="G27" s="61" t="n">
        <f aca="false">G28+G29</f>
        <v>254729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27427.7539364303</v>
      </c>
      <c r="E28" s="48" t="n">
        <f aca="false">D28/$D$35*100</f>
        <v>5.13447432762836</v>
      </c>
      <c r="F28" s="48" t="n">
        <f aca="false">C28/C39*F39</f>
        <v>27107.4587530562</v>
      </c>
      <c r="G28" s="55" t="n">
        <v>26869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26121.6704156479</v>
      </c>
      <c r="E29" s="48" t="n">
        <f aca="false">D29/$D$35*100</f>
        <v>4.88997555012225</v>
      </c>
      <c r="F29" s="48" t="n">
        <f aca="false">C29/C39*F39</f>
        <v>25816.6273838631</v>
      </c>
      <c r="G29" s="55" t="n">
        <v>227860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39509.0265036675</v>
      </c>
      <c r="E30" s="63" t="n">
        <f aca="false">D30/$D$35*100</f>
        <v>7.3960880195599</v>
      </c>
      <c r="F30" s="63" t="n">
        <f aca="false">C30/C39*F39</f>
        <v>39047.6489180929</v>
      </c>
      <c r="G30" s="61" t="n">
        <f aca="false">1.28*G11*12</f>
        <v>41794.5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48240.479608802</v>
      </c>
      <c r="E31" s="59" t="n">
        <f aca="false">SUM(E32:E33)</f>
        <v>27.7506112469438</v>
      </c>
      <c r="F31" s="60" t="n">
        <f aca="false">SUM(F32:F33)</f>
        <v>146509.360403423</v>
      </c>
      <c r="G31" s="61" t="n">
        <f aca="false">G32+G33</f>
        <v>223992.72</v>
      </c>
    </row>
    <row r="32" customFormat="false" ht="19.5" hidden="false" customHeight="false" outlineLevel="0" collapsed="false">
      <c r="A32" s="64"/>
      <c r="B32" s="62" t="s">
        <v>45</v>
      </c>
      <c r="C32" s="50" t="n">
        <v>1.38</v>
      </c>
      <c r="D32" s="48" t="n">
        <f aca="false">C32/C39*D39</f>
        <v>45059.8814669927</v>
      </c>
      <c r="E32" s="48" t="n">
        <f aca="false">D32/$D$35*100</f>
        <v>8.43520782396088</v>
      </c>
      <c r="F32" s="48" t="n">
        <f aca="false">C32/C39*F39</f>
        <v>44533.6822371638</v>
      </c>
      <c r="G32" s="65" t="n">
        <f aca="false">3.1*G11*12</f>
        <v>101221.2</v>
      </c>
    </row>
    <row r="33" customFormat="false" ht="15.75" hidden="false" customHeight="false" outlineLevel="0" collapsed="false">
      <c r="A33" s="45"/>
      <c r="B33" s="62" t="s">
        <v>46</v>
      </c>
      <c r="C33" s="50" t="n">
        <v>3.16</v>
      </c>
      <c r="D33" s="48" t="n">
        <f aca="false">C33/C39*D39</f>
        <v>103180.598141809</v>
      </c>
      <c r="E33" s="48" t="n">
        <f aca="false">D33/$D$35*100</f>
        <v>19.3154034229829</v>
      </c>
      <c r="F33" s="48" t="n">
        <f aca="false">C33/C39*F39</f>
        <v>101975.678166259</v>
      </c>
      <c r="G33" s="55" t="n">
        <f aca="false">3.76*G11*12</f>
        <v>122771.52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26121.6704156479</v>
      </c>
      <c r="E34" s="63" t="n">
        <f aca="false">D34/$D$35*100</f>
        <v>4.88997555012225</v>
      </c>
      <c r="F34" s="63" t="n">
        <f aca="false">C34/C39*F39</f>
        <v>25816.6273838631</v>
      </c>
      <c r="G34" s="61" t="n">
        <f aca="false">1.13*G11*12</f>
        <v>36896.7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534188.16</v>
      </c>
      <c r="E35" s="66" t="n">
        <f aca="false">D35/$D$35*100</f>
        <v>100</v>
      </c>
      <c r="F35" s="60" t="n">
        <f aca="false">F17+F24+F27+F30+F31+F34</f>
        <v>527950.03</v>
      </c>
      <c r="G35" s="61" t="n">
        <f aca="false">G17+G24+G27+G30+G31+G34</f>
        <v>779465.96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534188.16</v>
      </c>
      <c r="E39" s="74" t="n">
        <f aca="false">E35+E37</f>
        <v>118</v>
      </c>
      <c r="F39" s="75" t="n">
        <v>527950.03</v>
      </c>
      <c r="G39" s="76" t="n">
        <f aca="false">G35+G36</f>
        <v>779465.96</v>
      </c>
    </row>
    <row r="40" customFormat="false" ht="15" hidden="false" customHeight="true" outlineLevel="0" collapsed="false">
      <c r="D40" s="2" t="s">
        <v>37</v>
      </c>
      <c r="F40" s="77" t="n">
        <f aca="false">F39/D39</f>
        <v>0.98832222339035</v>
      </c>
    </row>
    <row r="41" customFormat="false" ht="15" hidden="false" customHeight="true" outlineLevel="0" collapsed="false">
      <c r="F41" s="77"/>
    </row>
    <row r="42" customFormat="false" ht="15.75" hidden="false" customHeight="false" outlineLevel="0" collapsed="false">
      <c r="D42" s="2" t="s">
        <v>61</v>
      </c>
      <c r="F42" s="2" t="s">
        <v>62</v>
      </c>
      <c r="G42" s="2" t="n">
        <v>227860</v>
      </c>
    </row>
    <row r="43" customFormat="false" ht="18.75" hidden="false" customHeight="false" outlineLevel="0" collapsed="false">
      <c r="A43" s="78"/>
      <c r="B43" s="79" t="s">
        <v>38</v>
      </c>
      <c r="C43" s="80" t="n">
        <v>114584.82</v>
      </c>
      <c r="D43" s="80" t="s">
        <v>39</v>
      </c>
    </row>
    <row r="44" customFormat="false" ht="18.75" hidden="false" customHeight="false" outlineLevel="0" collapsed="false">
      <c r="A44" s="78"/>
      <c r="B44" s="79" t="s">
        <v>40</v>
      </c>
      <c r="C44" s="80" t="n">
        <f aca="false">D39-F39</f>
        <v>6238.13000000001</v>
      </c>
      <c r="D44" s="80" t="s">
        <v>39</v>
      </c>
    </row>
    <row r="45" customFormat="false" ht="18.75" hidden="false" customHeight="false" outlineLevel="0" collapsed="false">
      <c r="A45" s="78"/>
      <c r="B45" s="79" t="s">
        <v>41</v>
      </c>
      <c r="C45" s="80" t="n">
        <f aca="false">C43+C44</f>
        <v>120822.95</v>
      </c>
      <c r="D45" s="80" t="s">
        <v>39</v>
      </c>
    </row>
    <row r="46" customFormat="false" ht="18.75" hidden="false" customHeight="false" outlineLevel="0" collapsed="false">
      <c r="A46" s="78"/>
      <c r="B46" s="79"/>
      <c r="C46" s="80"/>
      <c r="D46" s="80"/>
    </row>
    <row r="51" customFormat="false" ht="15.75" hidden="false" customHeight="false" outlineLevel="0" collapsed="false">
      <c r="B51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4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716.6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64940.349877751</v>
      </c>
      <c r="E17" s="42" t="n">
        <f aca="false">SUM(E18:E21)</f>
        <v>30.9290953545232</v>
      </c>
      <c r="F17" s="43" t="n">
        <f aca="false">SUM(F18:F21)</f>
        <v>156734.554682152</v>
      </c>
      <c r="G17" s="44" t="n">
        <f aca="false">G18+G19+G20+G21</f>
        <v>112793.23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84100.0202933985</v>
      </c>
      <c r="E18" s="48" t="n">
        <f aca="false">D18/$D$35*100</f>
        <v>15.7701711491443</v>
      </c>
      <c r="F18" s="48" t="n">
        <f aca="false">C18/C39*F39</f>
        <v>79916.0377628362</v>
      </c>
      <c r="G18" s="49" t="n">
        <f aca="false">2.08*G11*12</f>
        <v>67806.33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57044.587408313</v>
      </c>
      <c r="E19" s="48" t="n">
        <f aca="false">D19/$D$35*100</f>
        <v>10.6968215158924</v>
      </c>
      <c r="F19" s="48" t="n">
        <f aca="false">C19/C39*F39</f>
        <v>54206.6147616137</v>
      </c>
      <c r="G19" s="49" t="n">
        <f aca="false">1.38*G11*12</f>
        <v>44986.89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2491.8658924205</v>
      </c>
      <c r="E20" s="48" t="n">
        <f aca="false">D20/$D$35*100</f>
        <v>4.21760391198044</v>
      </c>
      <c r="F20" s="48" t="n">
        <f aca="false">C20/C39*F39</f>
        <v>21372.8938202934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303.87628361858</v>
      </c>
      <c r="E21" s="48" t="n">
        <f aca="false">D21/$D$35*100</f>
        <v>0.244498777506112</v>
      </c>
      <c r="F21" s="48" t="n">
        <f aca="false">C21/C39*F39</f>
        <v>1239.00833740831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01376.381051345</v>
      </c>
      <c r="E24" s="42" t="n">
        <f aca="false">E25+E26</f>
        <v>19.0097799511002</v>
      </c>
      <c r="F24" s="43" t="n">
        <f aca="false">F25+F26</f>
        <v>96332.8982334963</v>
      </c>
      <c r="G24" s="44" t="n">
        <f aca="false">G25+G26</f>
        <v>50447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76928.7007334963</v>
      </c>
      <c r="E25" s="48" t="n">
        <f aca="false">D25/$D$35*100</f>
        <v>14.4254278728606</v>
      </c>
      <c r="F25" s="48" t="n">
        <f aca="false">C25/C39*F39</f>
        <v>73101.4919070905</v>
      </c>
      <c r="G25" s="55" t="n">
        <f aca="false">53212-G28+809</f>
        <v>40718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24447.6803178484</v>
      </c>
      <c r="E26" s="48" t="n">
        <f aca="false">D26/$D$35*100</f>
        <v>4.58435207823961</v>
      </c>
      <c r="F26" s="48" t="n">
        <f aca="false">C26/C39*F39</f>
        <v>23231.4063264059</v>
      </c>
      <c r="G26" s="55" t="n">
        <f aca="false">12972-G29</f>
        <v>9729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53458.9276283619</v>
      </c>
      <c r="E27" s="59" t="n">
        <f aca="false">E28+E29</f>
        <v>10.0244498777506</v>
      </c>
      <c r="F27" s="60" t="n">
        <f aca="false">F28+F29</f>
        <v>50799.3418337408</v>
      </c>
      <c r="G27" s="61" t="n">
        <f aca="false">G28+G29</f>
        <v>16546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27381.4019559902</v>
      </c>
      <c r="E28" s="48" t="n">
        <f aca="false">D28/$D$35*100</f>
        <v>5.13447432762836</v>
      </c>
      <c r="F28" s="48" t="n">
        <f aca="false">C28/C39*F39</f>
        <v>26019.1750855746</v>
      </c>
      <c r="G28" s="55" t="n">
        <v>13303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26077.5256723716</v>
      </c>
      <c r="E29" s="48" t="n">
        <f aca="false">D29/$D$35*100</f>
        <v>4.88997555012225</v>
      </c>
      <c r="F29" s="48" t="n">
        <f aca="false">C29/C39*F39</f>
        <v>24780.1667481663</v>
      </c>
      <c r="G29" s="55" t="n">
        <v>3243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39442.2575794621</v>
      </c>
      <c r="E30" s="63" t="n">
        <f aca="false">D30/$D$35*100</f>
        <v>7.3960880195599</v>
      </c>
      <c r="F30" s="63" t="n">
        <f aca="false">C30/C39*F39</f>
        <v>37480.0022066015</v>
      </c>
      <c r="G30" s="61" t="n">
        <f aca="false">1.28*G11*12</f>
        <v>41726.97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47989.958190709</v>
      </c>
      <c r="E31" s="59" t="n">
        <f aca="false">SUM(E32:E33)</f>
        <v>27.7506112469438</v>
      </c>
      <c r="F31" s="60" t="n">
        <f aca="false">SUM(F32:F33)</f>
        <v>140627.446295844</v>
      </c>
      <c r="G31" s="61" t="n">
        <f aca="false">G32+G33</f>
        <v>223630.512</v>
      </c>
    </row>
    <row r="32" customFormat="false" ht="19.5" hidden="false" customHeight="false" outlineLevel="0" collapsed="false">
      <c r="A32" s="64"/>
      <c r="B32" s="62" t="s">
        <v>45</v>
      </c>
      <c r="C32" s="50" t="n">
        <v>1.38</v>
      </c>
      <c r="D32" s="48" t="n">
        <f aca="false">C32/C39*D39</f>
        <v>44983.7317848411</v>
      </c>
      <c r="E32" s="48" t="n">
        <f aca="false">D32/$D$35*100</f>
        <v>8.43520782396088</v>
      </c>
      <c r="F32" s="48" t="n">
        <f aca="false">C32/C39*F39</f>
        <v>42745.7876405868</v>
      </c>
      <c r="G32" s="65" t="n">
        <f aca="false">3.1*G11*12</f>
        <v>101057.52</v>
      </c>
    </row>
    <row r="33" customFormat="false" ht="15.75" hidden="false" customHeight="false" outlineLevel="0" collapsed="false">
      <c r="A33" s="45"/>
      <c r="B33" s="62" t="s">
        <v>46</v>
      </c>
      <c r="C33" s="50" t="n">
        <v>3.16</v>
      </c>
      <c r="D33" s="48" t="n">
        <f aca="false">C33/C39*D39</f>
        <v>103006.226405868</v>
      </c>
      <c r="E33" s="48" t="n">
        <f aca="false">D33/$D$35*100</f>
        <v>19.3154034229829</v>
      </c>
      <c r="F33" s="48" t="n">
        <f aca="false">C33/C39*F39</f>
        <v>97881.6586552567</v>
      </c>
      <c r="G33" s="55" t="n">
        <f aca="false">3.76*G11*12</f>
        <v>122572.992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26077.5256723716</v>
      </c>
      <c r="E34" s="63" t="n">
        <f aca="false">D34/$D$35*100</f>
        <v>4.88997555012225</v>
      </c>
      <c r="F34" s="63" t="n">
        <f aca="false">C34/C39*F39</f>
        <v>24780.1667481663</v>
      </c>
      <c r="G34" s="61" t="n">
        <f aca="false">1.13*G11*12</f>
        <v>36837.09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533285.4</v>
      </c>
      <c r="E35" s="66" t="n">
        <f aca="false">D35/$D$35*100</f>
        <v>100</v>
      </c>
      <c r="F35" s="60" t="n">
        <f aca="false">F17+F24+F27+F30+F31+F34</f>
        <v>506754.41</v>
      </c>
      <c r="G35" s="61" t="n">
        <f aca="false">G17+G24+G27+G30+G31+G34</f>
        <v>481980.816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533285.4</v>
      </c>
      <c r="E39" s="74" t="n">
        <f aca="false">E35+E37</f>
        <v>118</v>
      </c>
      <c r="F39" s="75" t="n">
        <v>506754.41</v>
      </c>
      <c r="G39" s="76" t="n">
        <f aca="false">G35+G36</f>
        <v>481980.816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50249922461781</v>
      </c>
    </row>
    <row r="41" customFormat="false" ht="15.75" hidden="false" customHeight="false" outlineLevel="0" collapsed="false">
      <c r="F41" s="77"/>
    </row>
    <row r="42" customFormat="false" ht="15.75" hidden="false" customHeight="false" outlineLevel="0" collapsed="false">
      <c r="F42" s="77"/>
    </row>
    <row r="44" customFormat="false" ht="18.75" hidden="false" customHeight="false" outlineLevel="0" collapsed="false">
      <c r="A44" s="78"/>
      <c r="B44" s="79" t="s">
        <v>38</v>
      </c>
      <c r="C44" s="80" t="n">
        <v>252953.5</v>
      </c>
      <c r="D44" s="80" t="s">
        <v>39</v>
      </c>
    </row>
    <row r="45" customFormat="false" ht="18.75" hidden="false" customHeight="false" outlineLevel="0" collapsed="false">
      <c r="A45" s="78"/>
      <c r="B45" s="79" t="s">
        <v>40</v>
      </c>
      <c r="C45" s="80" t="n">
        <f aca="false">D39-F39</f>
        <v>26530.9900000001</v>
      </c>
      <c r="D45" s="80" t="s">
        <v>39</v>
      </c>
    </row>
    <row r="46" customFormat="false" ht="18.75" hidden="false" customHeight="false" outlineLevel="0" collapsed="false">
      <c r="A46" s="78"/>
      <c r="B46" s="79" t="s">
        <v>41</v>
      </c>
      <c r="C46" s="80" t="n">
        <f aca="false">C44+C45</f>
        <v>279484.49</v>
      </c>
      <c r="D46" s="80" t="s">
        <v>39</v>
      </c>
    </row>
    <row r="47" customFormat="false" ht="18.75" hidden="false" customHeight="false" outlineLevel="0" collapsed="false">
      <c r="A47" s="78"/>
      <c r="B47" s="79"/>
      <c r="C47" s="80"/>
      <c r="D47" s="80"/>
    </row>
    <row r="53" customFormat="false" ht="15.75" hidden="false" customHeight="false" outlineLevel="0" collapsed="false">
      <c r="B53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6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946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2</f>
        <v>5.06</v>
      </c>
      <c r="D17" s="42" t="n">
        <f aca="false">SUM(D18:D22)</f>
        <v>182046.94797066</v>
      </c>
      <c r="E17" s="42" t="n">
        <f aca="false">SUM(E18:E22)</f>
        <v>30.9290953545232</v>
      </c>
      <c r="F17" s="43" t="n">
        <f aca="false">SUM(F18:F22)</f>
        <v>173919.65391198</v>
      </c>
      <c r="G17" s="44" t="n">
        <f aca="false">G18+G19+G20+G22</f>
        <v>122351.13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0*D40</f>
        <v>92822.3568704157</v>
      </c>
      <c r="E18" s="48" t="n">
        <f aca="false">D18/$D$36*100</f>
        <v>15.7701711491443</v>
      </c>
      <c r="F18" s="48" t="n">
        <f aca="false">C18/C40*F40</f>
        <v>88678.400611247</v>
      </c>
      <c r="G18" s="49" t="n">
        <f aca="false">2.08*G11*12</f>
        <v>73552.12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0*D40</f>
        <v>62960.9009779951</v>
      </c>
      <c r="E19" s="48" t="n">
        <f aca="false">D19/$D$36*100</f>
        <v>10.6968215158924</v>
      </c>
      <c r="F19" s="48" t="n">
        <f aca="false">C19/C40*F40</f>
        <v>60150.0779339853</v>
      </c>
      <c r="G19" s="49" t="n">
        <f aca="false">1.38*G11*12</f>
        <v>48799.008</v>
      </c>
    </row>
    <row r="20" customFormat="false" ht="15.75" hidden="false" customHeight="false" outlineLevel="0" collapsed="false">
      <c r="A20" s="45"/>
      <c r="B20" s="46" t="s">
        <v>16</v>
      </c>
      <c r="C20" s="50" t="n">
        <v>0.69</v>
      </c>
      <c r="D20" s="48" t="n">
        <f aca="false">C20/C40*D40</f>
        <v>24824.5838141809</v>
      </c>
      <c r="E20" s="48" t="n">
        <f aca="false">D20/$D$36*100</f>
        <v>4.21760391198044</v>
      </c>
      <c r="F20" s="48" t="n">
        <f aca="false">C20/C40*F40</f>
        <v>23716.3164425428</v>
      </c>
      <c r="G20" s="49" t="n">
        <v>0</v>
      </c>
    </row>
    <row r="21" customFormat="false" ht="15.75" hidden="false" customHeight="false" outlineLevel="0" collapsed="false">
      <c r="A21" s="51"/>
      <c r="B21" s="52" t="s">
        <v>67</v>
      </c>
      <c r="C21" s="53"/>
      <c r="D21" s="48"/>
      <c r="E21" s="48"/>
      <c r="F21" s="48"/>
      <c r="G21" s="54"/>
    </row>
    <row r="22" customFormat="false" ht="15.75" hidden="false" customHeight="false" outlineLevel="0" collapsed="false">
      <c r="A22" s="51"/>
      <c r="B22" s="52" t="s">
        <v>17</v>
      </c>
      <c r="C22" s="53" t="n">
        <v>0.04</v>
      </c>
      <c r="D22" s="48" t="n">
        <f aca="false">C22/C40*D40</f>
        <v>1439.10630806846</v>
      </c>
      <c r="E22" s="48" t="n">
        <f aca="false">D22/$D$36*100</f>
        <v>0.244498777506113</v>
      </c>
      <c r="F22" s="48" t="n">
        <f aca="false">C22/C40*F40</f>
        <v>1374.85892420538</v>
      </c>
      <c r="G22" s="49" t="n">
        <v>0</v>
      </c>
    </row>
    <row r="23" customFormat="false" ht="19.5" hidden="false" customHeight="false" outlineLevel="0" collapsed="false">
      <c r="A23" s="25" t="s">
        <v>18</v>
      </c>
      <c r="B23" s="26" t="s">
        <v>19</v>
      </c>
      <c r="C23" s="27"/>
      <c r="D23" s="28"/>
      <c r="E23" s="29"/>
      <c r="F23" s="30"/>
      <c r="G23" s="31"/>
    </row>
    <row r="24" customFormat="false" ht="19.5" hidden="false" customHeight="false" outlineLevel="0" collapsed="false">
      <c r="A24" s="32"/>
      <c r="B24" s="33" t="s">
        <v>20</v>
      </c>
      <c r="C24" s="34"/>
      <c r="D24" s="35"/>
      <c r="E24" s="36"/>
      <c r="F24" s="37"/>
      <c r="G24" s="38"/>
    </row>
    <row r="25" customFormat="false" ht="19.5" hidden="false" customHeight="false" outlineLevel="0" collapsed="false">
      <c r="A25" s="39"/>
      <c r="B25" s="40"/>
      <c r="C25" s="41" t="n">
        <f aca="false">C26+C27</f>
        <v>3.11</v>
      </c>
      <c r="D25" s="42" t="n">
        <f aca="false">D26+D27</f>
        <v>111890.515452323</v>
      </c>
      <c r="E25" s="42" t="n">
        <f aca="false">E26+E27</f>
        <v>19.0097799511003</v>
      </c>
      <c r="F25" s="43" t="n">
        <f aca="false">F26+F27</f>
        <v>106895.281356968</v>
      </c>
      <c r="G25" s="44" t="n">
        <f aca="false">G26+G27</f>
        <v>110774.25</v>
      </c>
    </row>
    <row r="26" customFormat="false" ht="15.75" hidden="false" customHeight="false" outlineLevel="0" collapsed="false">
      <c r="A26" s="45"/>
      <c r="B26" s="46" t="s">
        <v>21</v>
      </c>
      <c r="C26" s="47" t="n">
        <v>2.36</v>
      </c>
      <c r="D26" s="48" t="n">
        <f aca="false">C26/C40*D40</f>
        <v>84907.2721760391</v>
      </c>
      <c r="E26" s="48" t="n">
        <f aca="false">D26/$D$36*100</f>
        <v>14.4254278728606</v>
      </c>
      <c r="F26" s="48" t="n">
        <f aca="false">C26/C40*F40</f>
        <v>81116.6765281174</v>
      </c>
      <c r="G26" s="55" t="n">
        <v>67721.25</v>
      </c>
    </row>
    <row r="27" customFormat="false" ht="15.75" hidden="false" customHeight="false" outlineLevel="0" collapsed="false">
      <c r="A27" s="45"/>
      <c r="B27" s="46" t="s">
        <v>22</v>
      </c>
      <c r="C27" s="50" t="n">
        <v>0.75</v>
      </c>
      <c r="D27" s="48" t="n">
        <f aca="false">C27/C40*D40</f>
        <v>26983.2432762836</v>
      </c>
      <c r="E27" s="48" t="n">
        <f aca="false">D27/$D$36*100</f>
        <v>4.58435207823961</v>
      </c>
      <c r="F27" s="48" t="n">
        <f aca="false">C27/C40*F40</f>
        <v>25778.6048288509</v>
      </c>
      <c r="G27" s="55" t="n">
        <v>43053</v>
      </c>
    </row>
    <row r="28" customFormat="false" ht="19.5" hidden="false" customHeight="false" outlineLevel="0" collapsed="false">
      <c r="A28" s="56" t="s">
        <v>23</v>
      </c>
      <c r="B28" s="57" t="s">
        <v>24</v>
      </c>
      <c r="C28" s="58" t="n">
        <f aca="false">C29+C30</f>
        <v>1.64</v>
      </c>
      <c r="D28" s="59" t="n">
        <f aca="false">D29+D30</f>
        <v>59003.3586308069</v>
      </c>
      <c r="E28" s="59" t="n">
        <f aca="false">E29+E30</f>
        <v>10.0244498777506</v>
      </c>
      <c r="F28" s="60" t="n">
        <f aca="false">F29+F30</f>
        <v>56369.2158924205</v>
      </c>
      <c r="G28" s="61" t="n">
        <f aca="false">G29+G30</f>
        <v>253476.25</v>
      </c>
    </row>
    <row r="29" customFormat="false" ht="15.75" hidden="false" customHeight="false" outlineLevel="0" collapsed="false">
      <c r="A29" s="45"/>
      <c r="B29" s="62" t="s">
        <v>25</v>
      </c>
      <c r="C29" s="50" t="n">
        <v>0.84</v>
      </c>
      <c r="D29" s="48" t="n">
        <f aca="false">C29/C40*D40</f>
        <v>30221.2324694377</v>
      </c>
      <c r="E29" s="48" t="n">
        <f aca="false">D29/$D$36*100</f>
        <v>5.13447432762836</v>
      </c>
      <c r="F29" s="48" t="n">
        <f aca="false">C29/C40*F40</f>
        <v>28872.037408313</v>
      </c>
      <c r="G29" s="55" t="n">
        <v>29089.25</v>
      </c>
    </row>
    <row r="30" customFormat="false" ht="15.75" hidden="false" customHeight="false" outlineLevel="0" collapsed="false">
      <c r="A30" s="45"/>
      <c r="B30" s="62" t="s">
        <v>26</v>
      </c>
      <c r="C30" s="50" t="n">
        <v>0.8</v>
      </c>
      <c r="D30" s="48" t="n">
        <f aca="false">C30/C40*D40</f>
        <v>28782.1261613692</v>
      </c>
      <c r="E30" s="48" t="n">
        <f aca="false">D30/$D$36*100</f>
        <v>4.88997555012225</v>
      </c>
      <c r="F30" s="48" t="n">
        <f aca="false">C30/C40*F40</f>
        <v>27497.1784841076</v>
      </c>
      <c r="G30" s="55" t="n">
        <v>224387</v>
      </c>
    </row>
    <row r="31" customFormat="false" ht="19.5" hidden="false" customHeight="false" outlineLevel="0" collapsed="false">
      <c r="A31" s="56" t="s">
        <v>27</v>
      </c>
      <c r="B31" s="57" t="s">
        <v>28</v>
      </c>
      <c r="C31" s="58" t="n">
        <v>1.21</v>
      </c>
      <c r="D31" s="63" t="n">
        <f aca="false">C31/C40*D40</f>
        <v>43532.9658190709</v>
      </c>
      <c r="E31" s="63" t="n">
        <f aca="false">D31/$D$36*100</f>
        <v>7.3960880195599</v>
      </c>
      <c r="F31" s="63" t="n">
        <f aca="false">C31/C40*F40</f>
        <v>41589.4824572127</v>
      </c>
      <c r="G31" s="61" t="n">
        <f aca="false">1.28*G11*12</f>
        <v>45262.848</v>
      </c>
    </row>
    <row r="32" customFormat="false" ht="19.5" hidden="false" customHeight="false" outlineLevel="0" collapsed="false">
      <c r="A32" s="56" t="s">
        <v>29</v>
      </c>
      <c r="B32" s="57" t="s">
        <v>30</v>
      </c>
      <c r="C32" s="58" t="n">
        <f aca="false">C33+C34</f>
        <v>4.54</v>
      </c>
      <c r="D32" s="59" t="n">
        <f aca="false">SUM(D33:D34)</f>
        <v>163338.56596577</v>
      </c>
      <c r="E32" s="59" t="n">
        <f aca="false">SUM(E33:E34)</f>
        <v>27.7506112469438</v>
      </c>
      <c r="F32" s="60" t="n">
        <f aca="false">SUM(F33:F34)</f>
        <v>156046.487897311</v>
      </c>
      <c r="G32" s="61" t="n">
        <f aca="false">G33+G34</f>
        <v>242580.576</v>
      </c>
    </row>
    <row r="33" customFormat="false" ht="19.5" hidden="false" customHeight="false" outlineLevel="0" collapsed="false">
      <c r="A33" s="64"/>
      <c r="B33" s="62" t="s">
        <v>45</v>
      </c>
      <c r="C33" s="50" t="n">
        <v>1.38</v>
      </c>
      <c r="D33" s="48" t="n">
        <f aca="false">C33/C40*D40</f>
        <v>49649.1676283619</v>
      </c>
      <c r="E33" s="48" t="n">
        <f aca="false">D33/$D$36*100</f>
        <v>8.43520782396088</v>
      </c>
      <c r="F33" s="48" t="n">
        <f aca="false">C33/C40*F40</f>
        <v>47432.6328850856</v>
      </c>
      <c r="G33" s="65" t="n">
        <f aca="false">3.1*G11*12</f>
        <v>109620.96</v>
      </c>
    </row>
    <row r="34" customFormat="false" ht="15.75" hidden="false" customHeight="false" outlineLevel="0" collapsed="false">
      <c r="A34" s="45"/>
      <c r="B34" s="62" t="s">
        <v>46</v>
      </c>
      <c r="C34" s="50" t="n">
        <v>3.16</v>
      </c>
      <c r="D34" s="48" t="n">
        <f aca="false">C34/C40*D40</f>
        <v>113689.398337408</v>
      </c>
      <c r="E34" s="48" t="n">
        <f aca="false">D34/$D$36*100</f>
        <v>19.3154034229829</v>
      </c>
      <c r="F34" s="48" t="n">
        <f aca="false">C34/C40*F40</f>
        <v>108613.855012225</v>
      </c>
      <c r="G34" s="55" t="n">
        <f aca="false">3.76*G11*12</f>
        <v>132959.616</v>
      </c>
    </row>
    <row r="35" customFormat="false" ht="19.5" hidden="false" customHeight="false" outlineLevel="0" collapsed="false">
      <c r="A35" s="56" t="s">
        <v>33</v>
      </c>
      <c r="B35" s="57" t="s">
        <v>34</v>
      </c>
      <c r="C35" s="58" t="n">
        <v>0.8</v>
      </c>
      <c r="D35" s="63" t="n">
        <f aca="false">C35/C40*D40</f>
        <v>28782.1261613692</v>
      </c>
      <c r="E35" s="63" t="n">
        <f aca="false">D35/$D$36*100</f>
        <v>4.88997555012225</v>
      </c>
      <c r="F35" s="63" t="n">
        <f aca="false">C35/C40*F40</f>
        <v>27497.1784841076</v>
      </c>
      <c r="G35" s="61" t="n">
        <f aca="false">1.13*G11*12</f>
        <v>39958.608</v>
      </c>
    </row>
    <row r="36" customFormat="false" ht="19.5" hidden="false" customHeight="false" outlineLevel="0" collapsed="false">
      <c r="A36" s="56"/>
      <c r="B36" s="57" t="s">
        <v>35</v>
      </c>
      <c r="C36" s="58" t="n">
        <f aca="false">C17+C25+C28+C31+C32+C35</f>
        <v>16.36</v>
      </c>
      <c r="D36" s="59" t="n">
        <f aca="false">(D17+D25+D28+D31+D32+D35)</f>
        <v>588594.48</v>
      </c>
      <c r="E36" s="66" t="n">
        <f aca="false">D36/$D$36*100</f>
        <v>100</v>
      </c>
      <c r="F36" s="60" t="n">
        <f aca="false">F17+F25+F28+F31+F32+F35</f>
        <v>562317.3</v>
      </c>
      <c r="G36" s="61" t="n">
        <f aca="false">G17+G25+G28+G31+G32+G35</f>
        <v>814403.668</v>
      </c>
    </row>
    <row r="37" customFormat="false" ht="19.5" hidden="false" customHeight="false" outlineLevel="0" collapsed="false">
      <c r="A37" s="64"/>
      <c r="B37" s="67"/>
      <c r="C37" s="68"/>
      <c r="D37" s="69"/>
      <c r="E37" s="69" t="n">
        <f aca="false">D37/$D$36*100</f>
        <v>0</v>
      </c>
      <c r="F37" s="69"/>
      <c r="G37" s="69"/>
    </row>
    <row r="38" customFormat="false" ht="19.5" hidden="false" customHeight="false" outlineLevel="0" collapsed="false">
      <c r="A38" s="56"/>
      <c r="B38" s="57"/>
      <c r="C38" s="58"/>
      <c r="D38" s="59"/>
      <c r="E38" s="59" t="n">
        <f aca="false">E36*18/100</f>
        <v>18</v>
      </c>
      <c r="F38" s="60"/>
      <c r="G38" s="61"/>
    </row>
    <row r="39" customFormat="false" ht="19.5" hidden="false" customHeight="false" outlineLevel="0" collapsed="false">
      <c r="A39" s="64"/>
      <c r="B39" s="67"/>
      <c r="C39" s="68"/>
      <c r="D39" s="69"/>
      <c r="E39" s="69"/>
      <c r="F39" s="70"/>
      <c r="G39" s="71"/>
    </row>
    <row r="40" customFormat="false" ht="20.25" hidden="false" customHeight="false" outlineLevel="0" collapsed="false">
      <c r="A40" s="72"/>
      <c r="B40" s="73" t="s">
        <v>36</v>
      </c>
      <c r="C40" s="58" t="n">
        <f aca="false">C36+C37</f>
        <v>16.36</v>
      </c>
      <c r="D40" s="74" t="n">
        <v>588594.48</v>
      </c>
      <c r="E40" s="74" t="n">
        <f aca="false">E36+E38</f>
        <v>118</v>
      </c>
      <c r="F40" s="75" t="n">
        <v>562317.3</v>
      </c>
      <c r="G40" s="76" t="n">
        <f aca="false">G36+G37</f>
        <v>814403.668</v>
      </c>
    </row>
    <row r="41" customFormat="false" ht="15.75" hidden="false" customHeight="false" outlineLevel="0" collapsed="false">
      <c r="D41" s="2" t="s">
        <v>37</v>
      </c>
      <c r="F41" s="77" t="n">
        <f aca="false">F40/D40</f>
        <v>0.955356054307543</v>
      </c>
    </row>
    <row r="42" customFormat="false" ht="15.75" hidden="false" customHeight="false" outlineLevel="0" collapsed="false">
      <c r="F42" s="77"/>
    </row>
    <row r="43" customFormat="false" ht="15.75" hidden="false" customHeight="false" outlineLevel="0" collapsed="false">
      <c r="D43" s="2" t="s">
        <v>68</v>
      </c>
      <c r="F43" s="2" t="s">
        <v>62</v>
      </c>
      <c r="G43" s="2" t="n">
        <v>224387</v>
      </c>
    </row>
    <row r="44" customFormat="false" ht="18.75" hidden="false" customHeight="false" outlineLevel="0" collapsed="false">
      <c r="A44" s="78"/>
      <c r="B44" s="79" t="s">
        <v>38</v>
      </c>
      <c r="C44" s="80" t="n">
        <v>536066.34</v>
      </c>
      <c r="D44" s="80" t="s">
        <v>39</v>
      </c>
    </row>
    <row r="45" customFormat="false" ht="18.75" hidden="false" customHeight="false" outlineLevel="0" collapsed="false">
      <c r="A45" s="78"/>
      <c r="B45" s="79" t="s">
        <v>40</v>
      </c>
      <c r="C45" s="80" t="n">
        <f aca="false">D40-F40</f>
        <v>26277.1799999999</v>
      </c>
      <c r="D45" s="80" t="s">
        <v>39</v>
      </c>
    </row>
    <row r="46" customFormat="false" ht="18.75" hidden="false" customHeight="false" outlineLevel="0" collapsed="false">
      <c r="A46" s="78"/>
      <c r="B46" s="79" t="s">
        <v>41</v>
      </c>
      <c r="C46" s="80" t="n">
        <f aca="false">C44+C45</f>
        <v>562343.52</v>
      </c>
      <c r="D46" s="80" t="s">
        <v>39</v>
      </c>
    </row>
    <row r="47" customFormat="false" ht="18.75" hidden="false" customHeight="false" outlineLevel="0" collapsed="false">
      <c r="A47" s="78"/>
      <c r="B47" s="79"/>
      <c r="C47" s="80"/>
      <c r="D47" s="80"/>
    </row>
    <row r="52" customFormat="false" ht="15.75" hidden="false" customHeight="false" outlineLevel="0" collapsed="false">
      <c r="B52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6.56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3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4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19.9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6263.63198910082</v>
      </c>
      <c r="E17" s="42" t="n">
        <f aca="false">SUM(E18:E21)</f>
        <v>34.4686648501362</v>
      </c>
      <c r="F17" s="43" t="n">
        <f aca="false">SUM(F18:F21)</f>
        <v>5994.21111716621</v>
      </c>
      <c r="G17" s="44" t="n">
        <f aca="false">G18+G19+G20+G21</f>
        <v>0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3193.70959128065</v>
      </c>
      <c r="E18" s="48" t="n">
        <f aca="false">D18/$D$35*100</f>
        <v>17.574931880109</v>
      </c>
      <c r="F18" s="48" t="n">
        <f aca="false">C18/C39*F39</f>
        <v>3056.33689373297</v>
      </c>
      <c r="G18" s="49" t="n">
        <v>0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2166.27588555858</v>
      </c>
      <c r="E19" s="48" t="n">
        <f aca="false">D19/$D$35*100</f>
        <v>11.9209809264305</v>
      </c>
      <c r="F19" s="48" t="n">
        <f aca="false">C19/C39*F39</f>
        <v>2073.09673024523</v>
      </c>
      <c r="G19" s="49" t="n">
        <v>0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854.131634877384</v>
      </c>
      <c r="E20" s="48" t="n">
        <f aca="false">D20/$D$35*100</f>
        <v>4.70027247956403</v>
      </c>
      <c r="F20" s="48" t="n">
        <f aca="false">C20/C39*F39</f>
        <v>817.39242506812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49.5148773841962</v>
      </c>
      <c r="E21" s="48" t="n">
        <f aca="false">D21/$D$35*100</f>
        <v>0.272479564032698</v>
      </c>
      <c r="F21" s="48" t="n">
        <f aca="false">C21/C39*F39</f>
        <v>47.385068119891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3849.78171662125</v>
      </c>
      <c r="E24" s="42" t="n">
        <f aca="false">E25+E26</f>
        <v>21.1852861035422</v>
      </c>
      <c r="F24" s="43" t="n">
        <f aca="false">F25+F26</f>
        <v>3684.18904632153</v>
      </c>
      <c r="G24" s="44" t="n">
        <f aca="false">G25+G26</f>
        <v>1742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2921.37776566757</v>
      </c>
      <c r="E25" s="48" t="n">
        <f aca="false">D25/$D$35*100</f>
        <v>16.0762942779292</v>
      </c>
      <c r="F25" s="48" t="n">
        <f aca="false">C25/C39*F39</f>
        <v>2795.71901907357</v>
      </c>
      <c r="G25" s="55" t="n">
        <v>1742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928.403950953678</v>
      </c>
      <c r="E26" s="48" t="n">
        <f aca="false">D26/$D$35*100</f>
        <v>5.10899182561308</v>
      </c>
      <c r="F26" s="48" t="n">
        <f aca="false">C26/C39*F39</f>
        <v>888.470027247956</v>
      </c>
      <c r="G26" s="55" t="n">
        <v>0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2030.10997275204</v>
      </c>
      <c r="E27" s="59" t="n">
        <f aca="false">E28+E29</f>
        <v>11.1716621253406</v>
      </c>
      <c r="F27" s="60" t="n">
        <f aca="false">F28+F29</f>
        <v>1942.78779291553</v>
      </c>
      <c r="G27" s="61" t="n">
        <f aca="false">G28+G29</f>
        <v>0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1039.81242506812</v>
      </c>
      <c r="E28" s="48" t="n">
        <f aca="false">D28/$D$35*100</f>
        <v>5.72207084468665</v>
      </c>
      <c r="F28" s="48" t="n">
        <f aca="false">C28/C39*F39</f>
        <v>995.086430517711</v>
      </c>
      <c r="G28" s="55" t="n">
        <v>0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990.297547683924</v>
      </c>
      <c r="E29" s="48" t="n">
        <f aca="false">D29/$D$35*100</f>
        <v>5.44959128065395</v>
      </c>
      <c r="F29" s="48" t="n">
        <f aca="false">C29/C39*F39</f>
        <v>947.70136239782</v>
      </c>
      <c r="G29" s="55" t="n">
        <f aca="false">0*G11*12</f>
        <v>0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1497.82504087193</v>
      </c>
      <c r="E30" s="63" t="n">
        <f aca="false">D30/$D$35*100</f>
        <v>8.2425068119891</v>
      </c>
      <c r="F30" s="63" t="n">
        <f aca="false">C30/C39*F39</f>
        <v>1433.3983106267</v>
      </c>
      <c r="G30" s="61" t="n">
        <f aca="false">1.28*G11*12</f>
        <v>1841.66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2.86</v>
      </c>
      <c r="D31" s="59" t="n">
        <f aca="false">SUM(D32:D33)</f>
        <v>3540.31373297003</v>
      </c>
      <c r="E31" s="59" t="n">
        <f aca="false">SUM(E32:E33)</f>
        <v>19.4822888283379</v>
      </c>
      <c r="F31" s="60" t="n">
        <f aca="false">SUM(F32:F33)</f>
        <v>3388.03237057221</v>
      </c>
      <c r="G31" s="61" t="n">
        <f aca="false">G32+G33</f>
        <v>9870.168</v>
      </c>
    </row>
    <row r="32" customFormat="false" ht="19.5" hidden="false" customHeight="false" outlineLevel="0" collapsed="false">
      <c r="A32" s="64"/>
      <c r="B32" s="62" t="s">
        <v>45</v>
      </c>
      <c r="C32" s="50" t="n">
        <v>1.38</v>
      </c>
      <c r="D32" s="48" t="n">
        <f aca="false">C32/C39*D39</f>
        <v>1708.26326975477</v>
      </c>
      <c r="E32" s="48" t="n">
        <f aca="false">D32/$D$35*100</f>
        <v>9.40054495912807</v>
      </c>
      <c r="F32" s="48" t="n">
        <f aca="false">C32/C39*F39</f>
        <v>1634.78485013624</v>
      </c>
      <c r="G32" s="71" t="n">
        <f aca="false">3.1*G11*12</f>
        <v>4460.28</v>
      </c>
    </row>
    <row r="33" customFormat="false" ht="15.75" hidden="false" customHeight="false" outlineLevel="0" collapsed="false">
      <c r="A33" s="45"/>
      <c r="B33" s="62" t="s">
        <v>46</v>
      </c>
      <c r="C33" s="50" t="n">
        <v>1.48</v>
      </c>
      <c r="D33" s="48" t="n">
        <f aca="false">C33/C39*D39</f>
        <v>1832.05046321526</v>
      </c>
      <c r="E33" s="48" t="n">
        <f aca="false">D33/$D$35*100</f>
        <v>10.0817438692098</v>
      </c>
      <c r="F33" s="48" t="n">
        <f aca="false">C33/C39*F39</f>
        <v>1753.24752043597</v>
      </c>
      <c r="G33" s="55" t="n">
        <f aca="false">3.76*G11*12</f>
        <v>5409.88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990.297547683924</v>
      </c>
      <c r="E34" s="63" t="n">
        <f aca="false">D34/$D$35*100</f>
        <v>5.44959128065395</v>
      </c>
      <c r="F34" s="63" t="n">
        <f aca="false">C34/C39*F39</f>
        <v>947.70136239782</v>
      </c>
      <c r="G34" s="61" t="n">
        <f aca="false">1.13*G11*12</f>
        <v>1625.844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4.68</v>
      </c>
      <c r="D35" s="59" t="n">
        <f aca="false">(D17+D24+D27+D30+D31+D34)</f>
        <v>18171.96</v>
      </c>
      <c r="E35" s="66" t="n">
        <f aca="false">D35/$D$35*100</f>
        <v>100</v>
      </c>
      <c r="F35" s="60" t="n">
        <f aca="false">F17+F24+F27+F30+F31+F34</f>
        <v>17390.32</v>
      </c>
      <c r="G35" s="61" t="n">
        <f aca="false">G17+G24+G27+G30+G31+G34</f>
        <v>15079.676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4.68</v>
      </c>
      <c r="D39" s="74" t="n">
        <v>18171.96</v>
      </c>
      <c r="E39" s="74" t="n">
        <f aca="false">E35+E37</f>
        <v>118</v>
      </c>
      <c r="F39" s="75" t="n">
        <v>17390.32</v>
      </c>
      <c r="G39" s="76" t="n">
        <f aca="false">G35+G36</f>
        <v>15079.676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56986478068409</v>
      </c>
    </row>
    <row r="42" customFormat="false" ht="18.75" hidden="false" customHeight="false" outlineLevel="0" collapsed="false">
      <c r="A42" s="78"/>
      <c r="B42" s="79" t="s">
        <v>38</v>
      </c>
      <c r="C42" s="80" t="n">
        <v>7341.97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781.639999999999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8123.61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0" customFormat="false" ht="15.75" hidden="false" customHeight="false" outlineLevel="0" collapsed="false">
      <c r="B50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7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645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55565.193630807</v>
      </c>
      <c r="E17" s="42" t="n">
        <f aca="false">SUM(E18:E21)</f>
        <v>30.9290953545232</v>
      </c>
      <c r="F17" s="43" t="n">
        <f aca="false">SUM(F18:F21)</f>
        <v>156321.020305623</v>
      </c>
      <c r="G17" s="44" t="n">
        <f aca="false">G18+G19+G20+G21</f>
        <v>110361.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79319.8022860636</v>
      </c>
      <c r="E18" s="48" t="n">
        <f aca="false">D18/$D$35*100</f>
        <v>15.7701711491443</v>
      </c>
      <c r="F18" s="48" t="n">
        <f aca="false">C18/C39*F39</f>
        <v>79705.1842665037</v>
      </c>
      <c r="G18" s="49" t="n">
        <f aca="false">2.08*G11*12</f>
        <v>66019.2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53802.1914731051</v>
      </c>
      <c r="E19" s="48" t="n">
        <f aca="false">D19/$D$35*100</f>
        <v>10.6968215158924</v>
      </c>
      <c r="F19" s="48" t="n">
        <f aca="false">C19/C39*F39</f>
        <v>54063.5939792176</v>
      </c>
      <c r="G19" s="49" t="n">
        <f aca="false">1.38*G11*12</f>
        <v>43801.2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1213.43549511</v>
      </c>
      <c r="E20" s="48" t="n">
        <f aca="false">D20/$D$35*100</f>
        <v>4.21760391198044</v>
      </c>
      <c r="F20" s="48" t="n">
        <f aca="false">C20/C39*F39</f>
        <v>21316.5027689487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229.76437652812</v>
      </c>
      <c r="E21" s="48" t="n">
        <f aca="false">D21/$D$35*100</f>
        <v>0.244498777506112</v>
      </c>
      <c r="F21" s="48" t="n">
        <f aca="false">C21/C39*F39</f>
        <v>1235.73929095355</v>
      </c>
      <c r="G21" s="54" t="n">
        <v>541.2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95614.1802750611</v>
      </c>
      <c r="E24" s="42" t="n">
        <f aca="false">E25+E26</f>
        <v>19.0097799511002</v>
      </c>
      <c r="F24" s="43" t="n">
        <f aca="false">F25+F26</f>
        <v>96078.7298716382</v>
      </c>
      <c r="G24" s="44" t="n">
        <f aca="false">G25+G26</f>
        <v>84602.2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72556.0982151589</v>
      </c>
      <c r="E25" s="48" t="n">
        <f aca="false">D25/$D$35*100</f>
        <v>14.4254278728606</v>
      </c>
      <c r="F25" s="48" t="n">
        <f aca="false">C25/C39*F39</f>
        <v>72908.6181662592</v>
      </c>
      <c r="G25" s="55" t="n">
        <v>48951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23058.0820599022</v>
      </c>
      <c r="E26" s="48" t="n">
        <f aca="false">D26/$D$35*100</f>
        <v>4.58435207823961</v>
      </c>
      <c r="F26" s="48" t="n">
        <f aca="false">C26/C39*F39</f>
        <v>23170.111705379</v>
      </c>
      <c r="G26" s="55" t="n">
        <f aca="false">47535-G29</f>
        <v>35651.2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50420.3394376528</v>
      </c>
      <c r="E27" s="59" t="n">
        <f aca="false">E28+E29</f>
        <v>10.0244498777506</v>
      </c>
      <c r="F27" s="60" t="n">
        <f aca="false">F28+F29</f>
        <v>50665.3109290954</v>
      </c>
      <c r="G27" s="61" t="n">
        <f aca="false">G28+G29</f>
        <v>29808.7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25825.0519070905</v>
      </c>
      <c r="E28" s="48" t="n">
        <f aca="false">D28/$D$35*100</f>
        <v>5.13447432762836</v>
      </c>
      <c r="F28" s="48" t="n">
        <f aca="false">C28/C39*F39</f>
        <v>25950.5251100245</v>
      </c>
      <c r="G28" s="55" t="n">
        <v>1792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24595.2875305624</v>
      </c>
      <c r="E29" s="48" t="n">
        <f aca="false">D29/$D$35*100</f>
        <v>4.88997555012225</v>
      </c>
      <c r="F29" s="48" t="n">
        <f aca="false">C29/C39*F39</f>
        <v>24714.7858190709</v>
      </c>
      <c r="G29" s="55" t="n">
        <v>11883.7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37200.3723899756</v>
      </c>
      <c r="E30" s="63" t="n">
        <f aca="false">D30/$D$35*100</f>
        <v>7.3960880195599</v>
      </c>
      <c r="F30" s="63" t="n">
        <f aca="false">C30/C39*F39</f>
        <v>37381.1135513447</v>
      </c>
      <c r="G30" s="61" t="n">
        <f aca="false">1.28*G11*12</f>
        <v>40627.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39578.256735941</v>
      </c>
      <c r="E31" s="59" t="n">
        <f aca="false">SUM(E32:E33)</f>
        <v>27.7506112469438</v>
      </c>
      <c r="F31" s="60" t="n">
        <f aca="false">SUM(F32:F33)</f>
        <v>140256.409523227</v>
      </c>
      <c r="G31" s="61" t="n">
        <f aca="false">G32+G33</f>
        <v>217736.4</v>
      </c>
    </row>
    <row r="32" customFormat="false" ht="19.5" hidden="false" customHeight="false" outlineLevel="0" collapsed="false">
      <c r="A32" s="64"/>
      <c r="B32" s="62" t="s">
        <v>45</v>
      </c>
      <c r="C32" s="50" t="n">
        <v>1.38</v>
      </c>
      <c r="D32" s="48" t="n">
        <f aca="false">C32/C39*D39</f>
        <v>42426.8709902201</v>
      </c>
      <c r="E32" s="48" t="n">
        <f aca="false">D32/$D$35*100</f>
        <v>8.43520782396088</v>
      </c>
      <c r="F32" s="48" t="n">
        <f aca="false">C32/C39*F39</f>
        <v>42633.0055378973</v>
      </c>
      <c r="G32" s="65" t="n">
        <f aca="false">3.1*G11*12</f>
        <v>98394</v>
      </c>
    </row>
    <row r="33" customFormat="false" ht="15.75" hidden="false" customHeight="false" outlineLevel="0" collapsed="false">
      <c r="A33" s="45"/>
      <c r="B33" s="62" t="s">
        <v>46</v>
      </c>
      <c r="C33" s="50" t="n">
        <v>3.16</v>
      </c>
      <c r="D33" s="48" t="n">
        <f aca="false">C33/C39*D39</f>
        <v>97151.3857457213</v>
      </c>
      <c r="E33" s="48" t="n">
        <f aca="false">D33/$D$35*100</f>
        <v>19.3154034229829</v>
      </c>
      <c r="F33" s="48" t="n">
        <f aca="false">C33/C39*F39</f>
        <v>97623.4039853301</v>
      </c>
      <c r="G33" s="55" t="n">
        <f aca="false">3.76*G11*12</f>
        <v>119342.4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24595.2875305624</v>
      </c>
      <c r="E34" s="63" t="n">
        <f aca="false">D34/$D$35*100</f>
        <v>4.88997555012225</v>
      </c>
      <c r="F34" s="63" t="n">
        <f aca="false">C34/C39*F39</f>
        <v>24714.7858190709</v>
      </c>
      <c r="G34" s="61" t="n">
        <f aca="false">1.13*G11*12</f>
        <v>35866.2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502973.63</v>
      </c>
      <c r="E35" s="66" t="n">
        <f aca="false">D35/$D$35*100</f>
        <v>100</v>
      </c>
      <c r="F35" s="60" t="n">
        <f aca="false">F17+F24+F27+F30+F31+F34</f>
        <v>505417.37</v>
      </c>
      <c r="G35" s="61" t="n">
        <f aca="false">G17+G24+G27+G30+G31+G34</f>
        <v>519002.4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502973.63</v>
      </c>
      <c r="E39" s="74" t="n">
        <f aca="false">E35+E37</f>
        <v>118</v>
      </c>
      <c r="F39" s="75" t="n">
        <v>505417.37</v>
      </c>
      <c r="G39" s="76" t="n">
        <f aca="false">G35+G36</f>
        <v>519002.4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1.00485858473336</v>
      </c>
    </row>
    <row r="42" customFormat="false" ht="18.75" hidden="false" customHeight="false" outlineLevel="0" collapsed="false">
      <c r="A42" s="78"/>
      <c r="B42" s="79" t="s">
        <v>38</v>
      </c>
      <c r="C42" s="80" t="n">
        <v>190274.36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-2443.73999999999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187830.62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0" customFormat="false" ht="15.75" hidden="false" customHeight="false" outlineLevel="0" collapsed="false">
      <c r="B50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8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369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83125.7913447433</v>
      </c>
      <c r="E17" s="42" t="n">
        <f aca="false">SUM(E18:E21)</f>
        <v>30.9290953545232</v>
      </c>
      <c r="F17" s="43" t="n">
        <f aca="false">SUM(F18:F21)</f>
        <v>86395.531797066</v>
      </c>
      <c r="G17" s="44" t="n">
        <f aca="false">G18+G19+G20+G21</f>
        <v>56840.8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42384.2967726161</v>
      </c>
      <c r="E18" s="48" t="n">
        <f aca="false">D18/$D$35*100</f>
        <v>15.7701711491443</v>
      </c>
      <c r="F18" s="48" t="n">
        <f aca="false">C18/C39*F39</f>
        <v>44051.4766870416</v>
      </c>
      <c r="G18" s="49" t="n">
        <f aca="false">2.08*G11*12</f>
        <v>34170.2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28749.0385085575</v>
      </c>
      <c r="E19" s="48" t="n">
        <f aca="false">D19/$D$35*100</f>
        <v>10.6968215158924</v>
      </c>
      <c r="F19" s="48" t="n">
        <f aca="false">C19/C39*F39</f>
        <v>29879.8775977995</v>
      </c>
      <c r="G19" s="49" t="n">
        <f aca="false">1.38*G11*12</f>
        <v>22670.6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11335.3351833741</v>
      </c>
      <c r="E20" s="48" t="n">
        <f aca="false">D20/$D$35*100</f>
        <v>4.21760391198044</v>
      </c>
      <c r="F20" s="48" t="n">
        <f aca="false">C20/C39*F39</f>
        <v>11781.2088814181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657.120880195599</v>
      </c>
      <c r="E21" s="48" t="n">
        <f aca="false">D21/$D$35*100</f>
        <v>0.244498777506112</v>
      </c>
      <c r="F21" s="48" t="n">
        <f aca="false">C21/C39*F39</f>
        <v>682.968630806846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51091.1484352078</v>
      </c>
      <c r="E24" s="42" t="n">
        <f aca="false">E25+E26</f>
        <v>19.0097799511002</v>
      </c>
      <c r="F24" s="43" t="n">
        <f aca="false">F25+F26</f>
        <v>53100.8110452323</v>
      </c>
      <c r="G24" s="44" t="n">
        <f aca="false">G25+G26</f>
        <v>30379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38770.1319315403</v>
      </c>
      <c r="E25" s="48" t="n">
        <f aca="false">D25/$D$35*100</f>
        <v>14.4254278728606</v>
      </c>
      <c r="F25" s="48" t="n">
        <f aca="false">C25/C39*F39</f>
        <v>40295.1492176039</v>
      </c>
      <c r="G25" s="55" t="n">
        <f aca="false">38876-G28</f>
        <v>29157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12321.0165036675</v>
      </c>
      <c r="E26" s="48" t="n">
        <f aca="false">D26/$D$35*100</f>
        <v>4.58435207823961</v>
      </c>
      <c r="F26" s="48" t="n">
        <f aca="false">C26/C39*F39</f>
        <v>12805.6618276284</v>
      </c>
      <c r="G26" s="55" t="n">
        <v>1222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26941.9560880196</v>
      </c>
      <c r="E27" s="59" t="n">
        <f aca="false">E28+E29</f>
        <v>10.0244498777506</v>
      </c>
      <c r="F27" s="60" t="n">
        <f aca="false">F28+F29</f>
        <v>28001.7138630807</v>
      </c>
      <c r="G27" s="61" t="n">
        <f aca="false">G28+G29</f>
        <v>13661.72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13799.5384841076</v>
      </c>
      <c r="E28" s="48" t="n">
        <f aca="false">D28/$D$35*100</f>
        <v>5.13447432762836</v>
      </c>
      <c r="F28" s="48" t="n">
        <f aca="false">C28/C39*F39</f>
        <v>14342.3412469438</v>
      </c>
      <c r="G28" s="55" t="n">
        <v>9719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13142.417603912</v>
      </c>
      <c r="E29" s="48" t="n">
        <f aca="false">D29/$D$35*100</f>
        <v>4.88997555012225</v>
      </c>
      <c r="F29" s="48" t="n">
        <f aca="false">C29/C39*F39</f>
        <v>13659.3726161369</v>
      </c>
      <c r="G29" s="55" t="n">
        <f aca="false">0.24*G11*12</f>
        <v>3942.72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19877.9066259169</v>
      </c>
      <c r="E30" s="63" t="n">
        <f aca="false">D30/$D$35*100</f>
        <v>7.3960880195599</v>
      </c>
      <c r="F30" s="63" t="n">
        <f aca="false">C30/C39*F39</f>
        <v>20659.8010819071</v>
      </c>
      <c r="G30" s="61" t="n">
        <f aca="false">1.28*G11*12</f>
        <v>21027.8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74583.2199022005</v>
      </c>
      <c r="E31" s="59" t="n">
        <f aca="false">SUM(E32:E33)</f>
        <v>27.7506112469438</v>
      </c>
      <c r="F31" s="60" t="n">
        <f aca="false">SUM(F32:F33)</f>
        <v>77516.939596577</v>
      </c>
      <c r="G31" s="61" t="n">
        <f aca="false">G32+G33</f>
        <v>112696.08</v>
      </c>
    </row>
    <row r="32" customFormat="false" ht="19.5" hidden="false" customHeight="false" outlineLevel="0" collapsed="false">
      <c r="A32" s="64"/>
      <c r="B32" s="62" t="s">
        <v>45</v>
      </c>
      <c r="C32" s="50" t="n">
        <v>1.38</v>
      </c>
      <c r="D32" s="48" t="n">
        <f aca="false">C32/C39*D39</f>
        <v>22670.6703667482</v>
      </c>
      <c r="E32" s="48" t="n">
        <f aca="false">D32/$D$35*100</f>
        <v>8.43520782396088</v>
      </c>
      <c r="F32" s="48" t="n">
        <f aca="false">C32/C39*F39</f>
        <v>23562.4177628362</v>
      </c>
      <c r="G32" s="65" t="n">
        <f aca="false">3.1*G11*12</f>
        <v>50926.8</v>
      </c>
    </row>
    <row r="33" customFormat="false" ht="15.75" hidden="false" customHeight="false" outlineLevel="0" collapsed="false">
      <c r="A33" s="45"/>
      <c r="B33" s="62" t="s">
        <v>46</v>
      </c>
      <c r="C33" s="50" t="n">
        <v>3.16</v>
      </c>
      <c r="D33" s="48" t="n">
        <f aca="false">C33/C39*D39</f>
        <v>51912.5495354523</v>
      </c>
      <c r="E33" s="48" t="n">
        <f aca="false">D33/$D$35*100</f>
        <v>19.3154034229829</v>
      </c>
      <c r="F33" s="48" t="n">
        <f aca="false">C33/C39*F39</f>
        <v>53954.5218337408</v>
      </c>
      <c r="G33" s="55" t="n">
        <f aca="false">3.76*G11*12</f>
        <v>61769.2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13142.417603912</v>
      </c>
      <c r="E34" s="63" t="n">
        <f aca="false">D34/$D$35*100</f>
        <v>4.88997555012225</v>
      </c>
      <c r="F34" s="63" t="n">
        <f aca="false">C34/C39*F39</f>
        <v>13659.3726161369</v>
      </c>
      <c r="G34" s="61" t="n">
        <f aca="false">1.13*G11*12</f>
        <v>18563.64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268762.44</v>
      </c>
      <c r="E35" s="66" t="n">
        <f aca="false">D35/$D$35*100</f>
        <v>100</v>
      </c>
      <c r="F35" s="60" t="n">
        <f aca="false">F17+F24+F27+F30+F31+F34</f>
        <v>279334.17</v>
      </c>
      <c r="G35" s="61" t="n">
        <f aca="false">G17+G24+G27+G30+G31+G34</f>
        <v>253169.16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268762.44</v>
      </c>
      <c r="E39" s="74" t="n">
        <f aca="false">E35+E37</f>
        <v>118</v>
      </c>
      <c r="F39" s="75" t="n">
        <v>279334.17</v>
      </c>
      <c r="G39" s="76" t="n">
        <f aca="false">G35+G36</f>
        <v>253169.16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1.03933484902131</v>
      </c>
    </row>
    <row r="42" customFormat="false" ht="18.75" hidden="false" customHeight="false" outlineLevel="0" collapsed="false">
      <c r="A42" s="78"/>
      <c r="B42" s="79" t="s">
        <v>38</v>
      </c>
      <c r="C42" s="80" t="n">
        <v>136748.92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-10571.73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126177.19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49" customFormat="false" ht="15.75" hidden="false" customHeight="false" outlineLevel="0" collapsed="false">
      <c r="B49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9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197.9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54866.035831296</v>
      </c>
      <c r="E17" s="42" t="n">
        <f aca="false">SUM(E18:E21)</f>
        <v>30.9290953545232</v>
      </c>
      <c r="F17" s="43" t="n">
        <f aca="false">SUM(F18:F21)</f>
        <v>256723.835244499</v>
      </c>
      <c r="G17" s="44" t="n">
        <f aca="false">G18+G19+G20+G21</f>
        <v>174296.80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29951.45700489</v>
      </c>
      <c r="E18" s="48" t="n">
        <f aca="false">D18/$D$35*100</f>
        <v>15.7701711491443</v>
      </c>
      <c r="F18" s="48" t="n">
        <f aca="false">C18/C39*F39</f>
        <v>130898.714413203</v>
      </c>
      <c r="G18" s="49" t="n">
        <f aca="false">2.08*G11*12</f>
        <v>104779.58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88145.3681234719</v>
      </c>
      <c r="E19" s="48" t="n">
        <f aca="false">D19/$D$35*100</f>
        <v>10.6968215158924</v>
      </c>
      <c r="F19" s="48" t="n">
        <f aca="false">C19/C39*F39</f>
        <v>88787.8876833741</v>
      </c>
      <c r="G19" s="49" t="n">
        <f aca="false">1.38*G11*12</f>
        <v>69517.22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34754.4594315403</v>
      </c>
      <c r="E20" s="48" t="n">
        <f aca="false">D20/$D$35*100</f>
        <v>4.21760391198044</v>
      </c>
      <c r="F20" s="48" t="n">
        <f aca="false">C20/C39*F39</f>
        <v>35007.7957151589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2014.75127139364</v>
      </c>
      <c r="E21" s="48" t="n">
        <f aca="false">D21/$D$35*100</f>
        <v>0.244498777506112</v>
      </c>
      <c r="F21" s="48" t="n">
        <f aca="false">C21/C39*F39</f>
        <v>2029.43743276284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56646.911350856</v>
      </c>
      <c r="E24" s="42" t="n">
        <f aca="false">E25+E26</f>
        <v>19.0097799511002</v>
      </c>
      <c r="F24" s="43" t="n">
        <f aca="false">F25+F26</f>
        <v>157788.760397311</v>
      </c>
      <c r="G24" s="44" t="n">
        <f aca="false">G25+G26</f>
        <v>67731.7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18870.325012225</v>
      </c>
      <c r="E25" s="48" t="n">
        <f aca="false">D25/$D$35*100</f>
        <v>14.4254278728606</v>
      </c>
      <c r="F25" s="48" t="n">
        <f aca="false">C25/C39*F39</f>
        <v>119736.808533007</v>
      </c>
      <c r="G25" s="55" t="n">
        <f aca="false">57265.5</f>
        <v>57265.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37776.5863386308</v>
      </c>
      <c r="E26" s="48" t="n">
        <f aca="false">D26/$D$35*100</f>
        <v>4.58435207823961</v>
      </c>
      <c r="F26" s="48" t="n">
        <f aca="false">C26/C39*F39</f>
        <v>38051.9518643032</v>
      </c>
      <c r="G26" s="55" t="n">
        <f aca="false">13955-G29</f>
        <v>10466.2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82604.8021271394</v>
      </c>
      <c r="E27" s="59" t="n">
        <f aca="false">E28+E29</f>
        <v>10.0244498777506</v>
      </c>
      <c r="F27" s="60" t="n">
        <f aca="false">F28+F29</f>
        <v>83206.9347432763</v>
      </c>
      <c r="G27" s="61" t="n">
        <f aca="false">G28+G29</f>
        <v>28963.2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42309.7766992665</v>
      </c>
      <c r="E28" s="48" t="n">
        <f aca="false">D28/$D$35*100</f>
        <v>5.13447432762836</v>
      </c>
      <c r="F28" s="48" t="n">
        <f aca="false">C28/C39*F39</f>
        <v>42618.1860880196</v>
      </c>
      <c r="G28" s="55" t="n">
        <v>25474.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40295.0254278729</v>
      </c>
      <c r="E29" s="48" t="n">
        <f aca="false">D29/$D$35*100</f>
        <v>4.88997555012225</v>
      </c>
      <c r="F29" s="48" t="n">
        <f aca="false">C29/C39*F39</f>
        <v>40588.7486552567</v>
      </c>
      <c r="G29" s="55" t="n">
        <v>3488.7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60946.2259596577</v>
      </c>
      <c r="E30" s="63" t="n">
        <f aca="false">D30/$D$35*100</f>
        <v>7.3960880195599</v>
      </c>
      <c r="F30" s="63" t="n">
        <f aca="false">C30/C39*F39</f>
        <v>61390.4823410758</v>
      </c>
      <c r="G30" s="61" t="n">
        <f aca="false">1.28*G11*12</f>
        <v>64479.74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228674.269303178</v>
      </c>
      <c r="E31" s="59" t="n">
        <f aca="false">SUM(E32:E33)</f>
        <v>27.7506112469438</v>
      </c>
      <c r="F31" s="60" t="n">
        <f aca="false">SUM(F32:F33)</f>
        <v>230341.148618582</v>
      </c>
      <c r="G31" s="61" t="n">
        <f aca="false">G32+G33</f>
        <v>345571.128</v>
      </c>
    </row>
    <row r="32" customFormat="false" ht="19.5" hidden="false" customHeight="false" outlineLevel="0" collapsed="false">
      <c r="A32" s="64"/>
      <c r="B32" s="62" t="s">
        <v>45</v>
      </c>
      <c r="C32" s="50" t="n">
        <v>1.38</v>
      </c>
      <c r="D32" s="48" t="n">
        <f aca="false">C32/C39*D39</f>
        <v>69508.9188630807</v>
      </c>
      <c r="E32" s="48" t="n">
        <f aca="false">D32/$D$35*100</f>
        <v>8.43520782396088</v>
      </c>
      <c r="F32" s="48" t="n">
        <f aca="false">C32/C39*F39</f>
        <v>70015.5914303179</v>
      </c>
      <c r="G32" s="65" t="n">
        <f aca="false">3.1*G11*12</f>
        <v>156161.88</v>
      </c>
    </row>
    <row r="33" customFormat="false" ht="15.75" hidden="false" customHeight="false" outlineLevel="0" collapsed="false">
      <c r="A33" s="45"/>
      <c r="B33" s="62" t="s">
        <v>46</v>
      </c>
      <c r="C33" s="50" t="n">
        <v>3.16</v>
      </c>
      <c r="D33" s="48" t="n">
        <f aca="false">C33/C39*D39</f>
        <v>159165.350440098</v>
      </c>
      <c r="E33" s="48" t="n">
        <f aca="false">D33/$D$35*100</f>
        <v>19.3154034229829</v>
      </c>
      <c r="F33" s="48" t="n">
        <f aca="false">C33/C39*F39</f>
        <v>160325.557188264</v>
      </c>
      <c r="G33" s="55" t="n">
        <f aca="false">3.76*G11*12</f>
        <v>189409.24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40295.0254278729</v>
      </c>
      <c r="E34" s="63" t="n">
        <f aca="false">D34/$D$35*100</f>
        <v>4.88997555012225</v>
      </c>
      <c r="F34" s="63" t="n">
        <f aca="false">C34/C39*F39</f>
        <v>40588.7486552567</v>
      </c>
      <c r="G34" s="61" t="n">
        <f aca="false">1.13*G11*12</f>
        <v>56923.524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824033.27</v>
      </c>
      <c r="E35" s="66" t="n">
        <f aca="false">D35/$D$35*100</f>
        <v>100</v>
      </c>
      <c r="F35" s="60" t="n">
        <f aca="false">F17+F24+F27+F30+F31+F34</f>
        <v>830039.91</v>
      </c>
      <c r="G35" s="61" t="n">
        <f aca="false">G17+G24+G27+G30+G31+G34</f>
        <v>737966.204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824033.27</v>
      </c>
      <c r="E39" s="74" t="n">
        <f aca="false">E35+E37</f>
        <v>118</v>
      </c>
      <c r="F39" s="75" t="n">
        <v>830039.91</v>
      </c>
      <c r="G39" s="76" t="n">
        <f aca="false">G35+G36</f>
        <v>737966.204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1.00728931733545</v>
      </c>
    </row>
    <row r="42" customFormat="false" ht="18.75" hidden="false" customHeight="false" outlineLevel="0" collapsed="false">
      <c r="A42" s="78"/>
      <c r="B42" s="79" t="s">
        <v>38</v>
      </c>
      <c r="C42" s="80" t="n">
        <v>337532.23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-6006.64000000001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331525.59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0" customFormat="false" ht="15.75" hidden="false" customHeight="false" outlineLevel="0" collapsed="false">
      <c r="B50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37" activeCellId="0" sqref="J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0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426.2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68758.745232274</v>
      </c>
      <c r="E17" s="42" t="n">
        <f aca="false">SUM(E18:E21)</f>
        <v>30.9290953545232</v>
      </c>
      <c r="F17" s="43" t="n">
        <f aca="false">SUM(F18:F21)</f>
        <v>251706.733899756</v>
      </c>
      <c r="G17" s="44" t="n">
        <f aca="false">G18+G19+G20+G21</f>
        <v>184838.11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37035.091442543</v>
      </c>
      <c r="E18" s="48" t="n">
        <f aca="false">D18/$D$35*100</f>
        <v>15.7701711491443</v>
      </c>
      <c r="F18" s="48" t="n">
        <f aca="false">C18/C39*F39</f>
        <v>128340.587640587</v>
      </c>
      <c r="G18" s="49" t="n">
        <f aca="false">2.08*G11*12</f>
        <v>110477.952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92950.1589242054</v>
      </c>
      <c r="E19" s="48" t="n">
        <f aca="false">D19/$D$35*100</f>
        <v>10.6968215158924</v>
      </c>
      <c r="F19" s="48" t="n">
        <f aca="false">C19/C39*F39</f>
        <v>87052.7241748166</v>
      </c>
      <c r="G19" s="49" t="n">
        <f aca="false">1.4*G11*12</f>
        <v>74360.1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36648.919804401</v>
      </c>
      <c r="E20" s="48" t="n">
        <f aca="false">D20/$D$35*100</f>
        <v>4.21760391198044</v>
      </c>
      <c r="F20" s="48" t="n">
        <f aca="false">C20/C39*F39</f>
        <v>34323.6455317848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2124.57506112469</v>
      </c>
      <c r="E21" s="48" t="n">
        <f aca="false">D21/$D$35*100</f>
        <v>0.244498777506113</v>
      </c>
      <c r="F21" s="48" t="n">
        <f aca="false">C21/C39*F39</f>
        <v>1989.77655256724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65185.711002445</v>
      </c>
      <c r="E24" s="42" t="n">
        <f aca="false">E25+E26</f>
        <v>19.0097799511002</v>
      </c>
      <c r="F24" s="43" t="n">
        <f aca="false">F25+F26</f>
        <v>154705.126962103</v>
      </c>
      <c r="G24" s="44" t="n">
        <f aca="false">G25+G26</f>
        <v>7769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25349.928606357</v>
      </c>
      <c r="E25" s="48" t="n">
        <f aca="false">D25/$D$35*100</f>
        <v>14.4254278728606</v>
      </c>
      <c r="F25" s="48" t="n">
        <f aca="false">C25/C39*F39</f>
        <v>117396.816601467</v>
      </c>
      <c r="G25" s="55" t="n">
        <f aca="false">55040.25</f>
        <v>55040.2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39835.782396088</v>
      </c>
      <c r="E26" s="48" t="n">
        <f aca="false">D26/$D$35*100</f>
        <v>4.58435207823961</v>
      </c>
      <c r="F26" s="48" t="n">
        <f aca="false">C26/C39*F39</f>
        <v>37308.3103606357</v>
      </c>
      <c r="G26" s="55" t="n">
        <v>22654.7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87107.5775061125</v>
      </c>
      <c r="E27" s="59" t="n">
        <f aca="false">E28+E29</f>
        <v>10.0244498777506</v>
      </c>
      <c r="F27" s="60" t="n">
        <f aca="false">F28+F29</f>
        <v>81580.8386552567</v>
      </c>
      <c r="G27" s="61" t="n">
        <f aca="false">G28+G29</f>
        <v>20680.9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44616.0762836186</v>
      </c>
      <c r="E28" s="48" t="n">
        <f aca="false">D28/$D$35*100</f>
        <v>5.13447432762836</v>
      </c>
      <c r="F28" s="48" t="n">
        <f aca="false">C28/C39*F39</f>
        <v>41785.307603912</v>
      </c>
      <c r="G28" s="55" t="n">
        <f aca="false">53183*0.3+230</f>
        <v>16184.9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42491.5012224939</v>
      </c>
      <c r="E29" s="48" t="n">
        <f aca="false">D29/$D$35*100</f>
        <v>4.88997555012225</v>
      </c>
      <c r="F29" s="48" t="n">
        <f aca="false">C29/C39*F39</f>
        <v>39795.5310513448</v>
      </c>
      <c r="G29" s="55" t="n">
        <v>4496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64268.395599022</v>
      </c>
      <c r="E30" s="63" t="n">
        <f aca="false">D30/$D$35*100</f>
        <v>7.3960880195599</v>
      </c>
      <c r="F30" s="63" t="n">
        <f aca="false">C30/C39*F39</f>
        <v>60190.7407151589</v>
      </c>
      <c r="G30" s="61" t="n">
        <f aca="false">1.28*G11*12</f>
        <v>67986.43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241139.269437653</v>
      </c>
      <c r="E31" s="59" t="n">
        <f aca="false">SUM(E32:E33)</f>
        <v>27.7506112469438</v>
      </c>
      <c r="F31" s="60" t="n">
        <f aca="false">SUM(F32:F33)</f>
        <v>225839.638716381</v>
      </c>
      <c r="G31" s="61" t="n">
        <f aca="false">G32+G33</f>
        <v>364364.784</v>
      </c>
    </row>
    <row r="32" customFormat="false" ht="19.5" hidden="false" customHeight="false" outlineLevel="0" collapsed="false">
      <c r="A32" s="64"/>
      <c r="B32" s="62" t="s">
        <v>45</v>
      </c>
      <c r="C32" s="50" t="n">
        <v>1.38</v>
      </c>
      <c r="D32" s="48" t="n">
        <f aca="false">C32/C39*D39</f>
        <v>73297.839608802</v>
      </c>
      <c r="E32" s="48" t="n">
        <f aca="false">D32/$D$35*100</f>
        <v>8.43520782396088</v>
      </c>
      <c r="F32" s="48" t="n">
        <f aca="false">C32/C39*F39</f>
        <v>68647.2910635697</v>
      </c>
      <c r="G32" s="71" t="n">
        <f aca="false">3.1*G11*12</f>
        <v>164654.64</v>
      </c>
    </row>
    <row r="33" customFormat="false" ht="15.75" hidden="false" customHeight="false" outlineLevel="0" collapsed="false">
      <c r="A33" s="45"/>
      <c r="B33" s="62" t="s">
        <v>46</v>
      </c>
      <c r="C33" s="50" t="n">
        <v>3.16</v>
      </c>
      <c r="D33" s="48" t="n">
        <f aca="false">C33/C39*D39</f>
        <v>167841.429828851</v>
      </c>
      <c r="E33" s="48" t="n">
        <f aca="false">D33/$D$35*100</f>
        <v>19.3154034229829</v>
      </c>
      <c r="F33" s="48" t="n">
        <f aca="false">C33/C39*F39</f>
        <v>157192.347652812</v>
      </c>
      <c r="G33" s="55" t="n">
        <f aca="false">3.76*G11*12</f>
        <v>199710.144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42491.5012224939</v>
      </c>
      <c r="E34" s="63" t="n">
        <f aca="false">D34/$D$35*100</f>
        <v>4.88997555012225</v>
      </c>
      <c r="F34" s="63" t="n">
        <f aca="false">C34/C39*F39</f>
        <v>39795.5310513448</v>
      </c>
      <c r="G34" s="61" t="n">
        <f aca="false">1.13*G11*12</f>
        <v>60019.272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868951.2</v>
      </c>
      <c r="E35" s="66" t="n">
        <f aca="false">D35/$D$35*100</f>
        <v>100</v>
      </c>
      <c r="F35" s="60" t="n">
        <f aca="false">F17+F24+F27+F30+F31+F34</f>
        <v>813818.61</v>
      </c>
      <c r="G35" s="61" t="n">
        <f aca="false">G17+G24+G27+G30+G31+G34</f>
        <v>775584.5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868951.2</v>
      </c>
      <c r="E39" s="74" t="n">
        <f aca="false">E35+E37</f>
        <v>118</v>
      </c>
      <c r="F39" s="75" t="n">
        <v>813818.61</v>
      </c>
      <c r="G39" s="76" t="n">
        <f aca="false">G35+G36</f>
        <v>775584.5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36552720106722</v>
      </c>
    </row>
    <row r="42" customFormat="false" ht="18.75" hidden="false" customHeight="false" outlineLevel="0" collapsed="false">
      <c r="A42" s="78"/>
      <c r="B42" s="79" t="s">
        <v>38</v>
      </c>
      <c r="C42" s="80" t="n">
        <v>338825.26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55132.59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393957.85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0" customFormat="false" ht="15.75" hidden="false" customHeight="false" outlineLevel="0" collapsed="false">
      <c r="B50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882.6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14311.635305623</v>
      </c>
      <c r="E17" s="42" t="n">
        <f aca="false">SUM(E18:E21)</f>
        <v>30.9290953545232</v>
      </c>
      <c r="F17" s="43" t="n">
        <f aca="false">SUM(F18:F21)</f>
        <v>116187.008630807</v>
      </c>
      <c r="G17" s="44" t="n">
        <f aca="false">G18+G19+G20+G21</f>
        <v>78998.05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58285.3792665037</v>
      </c>
      <c r="E18" s="48" t="n">
        <f aca="false">D18/$D$35*100</f>
        <v>15.7701711491443</v>
      </c>
      <c r="F18" s="48" t="n">
        <f aca="false">C18/C39*F39</f>
        <v>59241.5972860636</v>
      </c>
      <c r="G18" s="49" t="n">
        <f aca="false">2.08*G11*12</f>
        <v>46989.69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39534.6564792176</v>
      </c>
      <c r="E19" s="48" t="n">
        <f aca="false">D19/$D$35*100</f>
        <v>10.6968215158924</v>
      </c>
      <c r="F19" s="48" t="n">
        <f aca="false">C19/C39*F39</f>
        <v>40183.2539731051</v>
      </c>
      <c r="G19" s="49" t="n">
        <f aca="false">1.38*G11*12</f>
        <v>31175.85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15587.9502689487</v>
      </c>
      <c r="E20" s="48" t="n">
        <f aca="false">D20/$D$35*100</f>
        <v>4.21760391198044</v>
      </c>
      <c r="F20" s="48" t="n">
        <f aca="false">C20/C39*F39</f>
        <v>15843.68299511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903.649290953545</v>
      </c>
      <c r="E21" s="48" t="n">
        <f aca="false">D21/$D$35*100</f>
        <v>0.244498777506112</v>
      </c>
      <c r="F21" s="48" t="n">
        <f aca="false">C21/C39*F39</f>
        <v>918.474376528117</v>
      </c>
      <c r="G21" s="54" t="n">
        <v>832.5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70258.7323716381</v>
      </c>
      <c r="E24" s="42" t="n">
        <f aca="false">E25+E26</f>
        <v>19.0097799511002</v>
      </c>
      <c r="F24" s="43" t="n">
        <f aca="false">F25+F26</f>
        <v>71411.3827750611</v>
      </c>
      <c r="G24" s="44" t="n">
        <f aca="false">G25+G26</f>
        <v>76598.2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53315.3081662592</v>
      </c>
      <c r="E25" s="48" t="n">
        <f aca="false">D25/$D$35*100</f>
        <v>14.4254278728606</v>
      </c>
      <c r="F25" s="48" t="n">
        <f aca="false">C25/C39*F39</f>
        <v>54189.9882151589</v>
      </c>
      <c r="G25" s="55" t="n">
        <f aca="false">54789-G28+72</f>
        <v>41163.7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16943.424205379</v>
      </c>
      <c r="E26" s="48" t="n">
        <f aca="false">D26/$D$35*100</f>
        <v>4.58435207823961</v>
      </c>
      <c r="F26" s="48" t="n">
        <f aca="false">C26/C39*F39</f>
        <v>17221.3945599022</v>
      </c>
      <c r="G26" s="55" t="n">
        <f aca="false">47246-G29</f>
        <v>35434.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37049.6209290954</v>
      </c>
      <c r="E27" s="59" t="n">
        <f aca="false">E28+E29</f>
        <v>10.0244498777506</v>
      </c>
      <c r="F27" s="60" t="n">
        <f aca="false">F28+F29</f>
        <v>37657.4494376528</v>
      </c>
      <c r="G27" s="61" t="n">
        <f aca="false">G28+G29</f>
        <v>25508.7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18976.6351100245</v>
      </c>
      <c r="E28" s="48" t="n">
        <f aca="false">D28/$D$35*100</f>
        <v>5.13447432762836</v>
      </c>
      <c r="F28" s="48" t="n">
        <f aca="false">C28/C39*F39</f>
        <v>19287.9619070905</v>
      </c>
      <c r="G28" s="55" t="n">
        <f aca="false">54789*0.25</f>
        <v>13697.2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18072.9858190709</v>
      </c>
      <c r="E29" s="48" t="n">
        <f aca="false">D29/$D$35*100</f>
        <v>4.88997555012225</v>
      </c>
      <c r="F29" s="48" t="n">
        <f aca="false">C29/C39*F39</f>
        <v>18369.4875305624</v>
      </c>
      <c r="G29" s="55" t="n">
        <f aca="false">47246*0.25</f>
        <v>11811.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27335.3910513447</v>
      </c>
      <c r="E30" s="63" t="n">
        <f aca="false">D30/$D$35*100</f>
        <v>7.3960880195599</v>
      </c>
      <c r="F30" s="63" t="n">
        <f aca="false">C30/C39*F39</f>
        <v>27783.8498899756</v>
      </c>
      <c r="G30" s="61" t="n">
        <f aca="false">1.28*G11*12</f>
        <v>28916.73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02564.194523227</v>
      </c>
      <c r="E31" s="59" t="n">
        <f aca="false">SUM(E32:E33)</f>
        <v>27.7506112469438</v>
      </c>
      <c r="F31" s="60" t="n">
        <f aca="false">SUM(F32:F33)</f>
        <v>104246.841735941</v>
      </c>
      <c r="G31" s="61" t="n">
        <f aca="false">G32+G33</f>
        <v>154975.632</v>
      </c>
    </row>
    <row r="32" customFormat="false" ht="19.5" hidden="false" customHeight="false" outlineLevel="0" collapsed="false">
      <c r="A32" s="64"/>
      <c r="B32" s="62" t="s">
        <v>45</v>
      </c>
      <c r="C32" s="50" t="n">
        <v>1.38</v>
      </c>
      <c r="D32" s="48" t="n">
        <f aca="false">C32/C39*D39</f>
        <v>31175.9005378973</v>
      </c>
      <c r="E32" s="48" t="n">
        <f aca="false">D32/$D$35*100</f>
        <v>8.43520782396088</v>
      </c>
      <c r="F32" s="48" t="n">
        <f aca="false">C32/C39*F39</f>
        <v>31687.3659902201</v>
      </c>
      <c r="G32" s="65" t="n">
        <f aca="false">3.1*G11*12</f>
        <v>70032.72</v>
      </c>
    </row>
    <row r="33" customFormat="false" ht="15.75" hidden="false" customHeight="false" outlineLevel="0" collapsed="false">
      <c r="A33" s="45"/>
      <c r="B33" s="62" t="s">
        <v>46</v>
      </c>
      <c r="C33" s="50" t="n">
        <v>3.16</v>
      </c>
      <c r="D33" s="48" t="n">
        <f aca="false">C33/C39*D39</f>
        <v>71388.2939853301</v>
      </c>
      <c r="E33" s="48" t="n">
        <f aca="false">D33/$D$35*100</f>
        <v>19.3154034229829</v>
      </c>
      <c r="F33" s="48" t="n">
        <f aca="false">C33/C39*F39</f>
        <v>72559.4757457213</v>
      </c>
      <c r="G33" s="55" t="n">
        <f aca="false">3.76*G11*12</f>
        <v>84942.912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18072.9858190709</v>
      </c>
      <c r="E34" s="63" t="n">
        <f aca="false">D34/$D$35*100</f>
        <v>4.88997555012225</v>
      </c>
      <c r="F34" s="63" t="n">
        <f aca="false">C34/C39*F39</f>
        <v>18369.4875305624</v>
      </c>
      <c r="G34" s="61" t="n">
        <f aca="false">1.13*G11*12</f>
        <v>25528.05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369592.56</v>
      </c>
      <c r="E35" s="66" t="n">
        <f aca="false">D35/$D$35*100</f>
        <v>100</v>
      </c>
      <c r="F35" s="60" t="n">
        <f aca="false">F17+F24+F27+F30+F31+F34</f>
        <v>375656.02</v>
      </c>
      <c r="G35" s="61" t="n">
        <f aca="false">G17+G24+G27+G30+G31+G34</f>
        <v>390525.476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369592.56</v>
      </c>
      <c r="E39" s="74" t="n">
        <f aca="false">E35+E37</f>
        <v>118</v>
      </c>
      <c r="F39" s="75" t="n">
        <v>375656.02</v>
      </c>
      <c r="G39" s="76" t="n">
        <f aca="false">G35+G36</f>
        <v>390525.476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1.0164057956145</v>
      </c>
    </row>
    <row r="42" customFormat="false" ht="18.75" hidden="false" customHeight="false" outlineLevel="0" collapsed="false">
      <c r="A42" s="78"/>
      <c r="B42" s="79" t="s">
        <v>38</v>
      </c>
      <c r="C42" s="80" t="n">
        <v>145377.78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-6063.46000000002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139314.32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49" customFormat="false" ht="15.75" hidden="false" customHeight="false" outlineLevel="0" collapsed="false">
      <c r="B49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37" activeCellId="0" sqref="I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2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4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505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91432.3318826406</v>
      </c>
      <c r="E17" s="42" t="n">
        <f aca="false">SUM(E18:E21)</f>
        <v>30.9290953545232</v>
      </c>
      <c r="F17" s="43" t="n">
        <f aca="false">SUM(F18:F21)</f>
        <v>75202.3169315404</v>
      </c>
      <c r="G17" s="44" t="n">
        <f aca="false">G18+G19+G20+G21</f>
        <v>62520.81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46619.6474816626</v>
      </c>
      <c r="E18" s="48" t="n">
        <f aca="false">D18/$D$35*100</f>
        <v>15.7701711491443</v>
      </c>
      <c r="F18" s="48" t="n">
        <f aca="false">C18/C39*F39</f>
        <v>38344.2643643032</v>
      </c>
      <c r="G18" s="49" t="n">
        <f aca="false">2.08*G11*12</f>
        <v>37584.76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31621.8539119804</v>
      </c>
      <c r="E19" s="48" t="n">
        <f aca="false">D19/$D$35*100</f>
        <v>10.6968215158924</v>
      </c>
      <c r="F19" s="48" t="n">
        <f aca="false">C19/C39*F39</f>
        <v>26008.7064486553</v>
      </c>
      <c r="G19" s="49" t="n">
        <f aca="false">1.38*G11*12</f>
        <v>24936.04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12468.0452567237</v>
      </c>
      <c r="E20" s="48" t="n">
        <f aca="false">D20/$D$35*100</f>
        <v>4.21760391198044</v>
      </c>
      <c r="F20" s="48" t="n">
        <f aca="false">C20/C39*F39</f>
        <v>10254.8613997555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722.785232273839</v>
      </c>
      <c r="E21" s="48" t="n">
        <f aca="false">D21/$D$35*100</f>
        <v>0.244498777506112</v>
      </c>
      <c r="F21" s="48" t="n">
        <f aca="false">C21/C39*F39</f>
        <v>594.484718826406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56196.551809291</v>
      </c>
      <c r="E24" s="42" t="n">
        <f aca="false">E25+E26</f>
        <v>19.0097799511002</v>
      </c>
      <c r="F24" s="43" t="n">
        <f aca="false">F25+F26</f>
        <v>46221.1868887531</v>
      </c>
      <c r="G24" s="44" t="n">
        <f aca="false">G25+G26</f>
        <v>36648.7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42644.3287041565</v>
      </c>
      <c r="E25" s="48" t="n">
        <f aca="false">D25/$D$35*100</f>
        <v>14.4254278728606</v>
      </c>
      <c r="F25" s="48" t="n">
        <f aca="false">C25/C39*F39</f>
        <v>35074.5984107579</v>
      </c>
      <c r="G25" s="55" t="n">
        <f aca="false">31171-G28</f>
        <v>23378.2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13552.2231051345</v>
      </c>
      <c r="E26" s="48" t="n">
        <f aca="false">D26/$D$35*100</f>
        <v>4.58435207823961</v>
      </c>
      <c r="F26" s="48" t="n">
        <f aca="false">C26/C39*F39</f>
        <v>11146.5884779951</v>
      </c>
      <c r="G26" s="55" t="n">
        <f aca="false">17694-G29</f>
        <v>13270.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29634.1945232274</v>
      </c>
      <c r="E27" s="59" t="n">
        <f aca="false">E28+E29</f>
        <v>10.0244498777506</v>
      </c>
      <c r="F27" s="60" t="n">
        <f aca="false">F28+F29</f>
        <v>24373.8734718826</v>
      </c>
      <c r="G27" s="61" t="n">
        <f aca="false">G28+G29</f>
        <v>12216.2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15178.4898777506</v>
      </c>
      <c r="E28" s="48" t="n">
        <f aca="false">D28/$D$35*100</f>
        <v>5.13447432762836</v>
      </c>
      <c r="F28" s="48" t="n">
        <f aca="false">C28/C39*F39</f>
        <v>12484.1790953545</v>
      </c>
      <c r="G28" s="55" t="n">
        <f aca="false">31171*0.25</f>
        <v>7792.7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14455.7046454768</v>
      </c>
      <c r="E29" s="48" t="n">
        <f aca="false">D29/$D$35*100</f>
        <v>4.88997555012225</v>
      </c>
      <c r="F29" s="48" t="n">
        <f aca="false">C29/C39*F39</f>
        <v>11889.6943765281</v>
      </c>
      <c r="G29" s="55" t="n">
        <f aca="false">17694*0.25</f>
        <v>4423.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21864.2532762836</v>
      </c>
      <c r="E30" s="63" t="n">
        <f aca="false">D30/$D$35*100</f>
        <v>7.3960880195599</v>
      </c>
      <c r="F30" s="63" t="n">
        <f aca="false">C30/C39*F39</f>
        <v>17983.1627444988</v>
      </c>
      <c r="G30" s="61" t="n">
        <f aca="false">1.28*G11*12</f>
        <v>23129.08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82036.1238630807</v>
      </c>
      <c r="E31" s="59" t="n">
        <f aca="false">SUM(E32:E33)</f>
        <v>27.7506112469438</v>
      </c>
      <c r="F31" s="60" t="n">
        <f aca="false">SUM(F32:F33)</f>
        <v>67474.0155867971</v>
      </c>
      <c r="G31" s="61" t="n">
        <f aca="false">G32+G33</f>
        <v>123957.456</v>
      </c>
    </row>
    <row r="32" customFormat="false" ht="19.5" hidden="false" customHeight="false" outlineLevel="0" collapsed="false">
      <c r="A32" s="64"/>
      <c r="B32" s="62" t="s">
        <v>45</v>
      </c>
      <c r="C32" s="50" t="n">
        <v>1.38</v>
      </c>
      <c r="D32" s="48" t="n">
        <f aca="false">C32/C39*D39</f>
        <v>24936.0905134474</v>
      </c>
      <c r="E32" s="48" t="n">
        <f aca="false">D32/$D$35*100</f>
        <v>8.43520782396088</v>
      </c>
      <c r="F32" s="48" t="n">
        <f aca="false">C32/C39*F39</f>
        <v>20509.722799511</v>
      </c>
      <c r="G32" s="65" t="n">
        <f aca="false">3.1*G11*12</f>
        <v>56015.76</v>
      </c>
    </row>
    <row r="33" customFormat="false" ht="15.75" hidden="false" customHeight="false" outlineLevel="0" collapsed="false">
      <c r="A33" s="45"/>
      <c r="B33" s="62" t="s">
        <v>46</v>
      </c>
      <c r="C33" s="50" t="n">
        <v>3.16</v>
      </c>
      <c r="D33" s="48" t="n">
        <f aca="false">C33/C39*D39</f>
        <v>57100.0333496332</v>
      </c>
      <c r="E33" s="48" t="n">
        <f aca="false">D33/$D$35*100</f>
        <v>19.3154034229829</v>
      </c>
      <c r="F33" s="48" t="n">
        <f aca="false">C33/C39*F39</f>
        <v>46964.2927872861</v>
      </c>
      <c r="G33" s="55" t="n">
        <f aca="false">3.76*G11*12</f>
        <v>67941.696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14455.7046454768</v>
      </c>
      <c r="E34" s="63" t="n">
        <f aca="false">D34/$D$35*100</f>
        <v>4.88997555012225</v>
      </c>
      <c r="F34" s="63" t="n">
        <f aca="false">C34/C39*F39</f>
        <v>11889.6943765281</v>
      </c>
      <c r="G34" s="61" t="n">
        <f aca="false">1.13*G11*12</f>
        <v>20418.648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295619.16</v>
      </c>
      <c r="E35" s="66" t="n">
        <f aca="false">D35/$D$35*100</f>
        <v>100</v>
      </c>
      <c r="F35" s="60" t="n">
        <f aca="false">F17+F24+F27+F30+F31+F34</f>
        <v>243144.25</v>
      </c>
      <c r="G35" s="61" t="n">
        <f aca="false">G17+G24+G27+G30+G31+G34</f>
        <v>278891.008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295619.16</v>
      </c>
      <c r="E39" s="74" t="n">
        <f aca="false">E35+E37</f>
        <v>118</v>
      </c>
      <c r="F39" s="75" t="n">
        <v>243144.25</v>
      </c>
      <c r="G39" s="76" t="n">
        <f aca="false">G35+G36</f>
        <v>278891.008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822491512390469</v>
      </c>
    </row>
    <row r="41" customFormat="false" ht="15.75" hidden="false" customHeight="false" outlineLevel="0" collapsed="false">
      <c r="D41" s="79"/>
      <c r="E41" s="80"/>
      <c r="F41" s="80"/>
      <c r="G41" s="80"/>
    </row>
    <row r="42" customFormat="false" ht="18.75" hidden="false" customHeight="false" outlineLevel="0" collapsed="false">
      <c r="A42" s="78"/>
      <c r="B42" s="79" t="s">
        <v>38</v>
      </c>
      <c r="C42" s="80" t="n">
        <v>176553.68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52474.91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229028.59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0" customFormat="false" ht="15.75" hidden="false" customHeight="false" outlineLevel="0" collapsed="false">
      <c r="B50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3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892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14930.786308068</v>
      </c>
      <c r="E17" s="42" t="n">
        <f aca="false">SUM(E18:E21)</f>
        <v>30.9290953545232</v>
      </c>
      <c r="F17" s="43" t="n">
        <f aca="false">SUM(F18:F21)</f>
        <v>99510.9775672372</v>
      </c>
      <c r="G17" s="44" t="n">
        <f aca="false">G18+G19+G20+G21</f>
        <v>78589.05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58601.0728606357</v>
      </c>
      <c r="E18" s="48" t="n">
        <f aca="false">D18/$D$35*100</f>
        <v>15.7701711491443</v>
      </c>
      <c r="F18" s="48" t="n">
        <f aca="false">C18/C39*F39</f>
        <v>50738.7988386308</v>
      </c>
      <c r="G18" s="49" t="n">
        <f aca="false">2.08*G11*12</f>
        <v>47244.28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39748.7897310514</v>
      </c>
      <c r="E19" s="48" t="n">
        <f aca="false">D19/$D$35*100</f>
        <v>10.6968215158924</v>
      </c>
      <c r="F19" s="48" t="n">
        <f aca="false">C19/C39*F39</f>
        <v>34415.8519254279</v>
      </c>
      <c r="G19" s="49" t="n">
        <f aca="false">1.38*G11*12</f>
        <v>31344.76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15672.3799511002</v>
      </c>
      <c r="E20" s="48" t="n">
        <f aca="false">D20/$D$35*100</f>
        <v>4.21760391198044</v>
      </c>
      <c r="F20" s="48" t="n">
        <f aca="false">C20/C39*F39</f>
        <v>13569.6787591687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908.543765281174</v>
      </c>
      <c r="E21" s="48" t="n">
        <f aca="false">D21/$D$35*100</f>
        <v>0.244498777506112</v>
      </c>
      <c r="F21" s="48" t="n">
        <f aca="false">C21/C39*F39</f>
        <v>786.64804400978</v>
      </c>
      <c r="G21" s="54"/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70639.2777506113</v>
      </c>
      <c r="E24" s="42" t="n">
        <f aca="false">E25+E26</f>
        <v>19.0097799511002</v>
      </c>
      <c r="F24" s="43" t="n">
        <f aca="false">F25+F26</f>
        <v>61161.8854217604</v>
      </c>
      <c r="G24" s="44" t="n">
        <f aca="false">G25+G26</f>
        <v>38606.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53604.0821515892</v>
      </c>
      <c r="E25" s="48" t="n">
        <f aca="false">D25/$D$35*100</f>
        <v>14.4254278728606</v>
      </c>
      <c r="F25" s="48" t="n">
        <f aca="false">C25/C39*F39</f>
        <v>46412.234596577</v>
      </c>
      <c r="G25" s="55" t="n">
        <f aca="false">47762-G28+1420</f>
        <v>37241.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17035.195599022</v>
      </c>
      <c r="E26" s="48" t="n">
        <f aca="false">D26/$D$35*100</f>
        <v>4.58435207823961</v>
      </c>
      <c r="F26" s="48" t="n">
        <f aca="false">C26/C39*F39</f>
        <v>14749.6508251834</v>
      </c>
      <c r="G26" s="55" t="n">
        <v>136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37250.2943765281</v>
      </c>
      <c r="E27" s="59" t="n">
        <f aca="false">E28+E29</f>
        <v>10.0244498777506</v>
      </c>
      <c r="F27" s="60" t="n">
        <f aca="false">F28+F29</f>
        <v>32252.569804401</v>
      </c>
      <c r="G27" s="61" t="n">
        <f aca="false">G28+G29</f>
        <v>11940.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19079.4190709046</v>
      </c>
      <c r="E28" s="48" t="n">
        <f aca="false">D28/$D$35*100</f>
        <v>5.13447432762836</v>
      </c>
      <c r="F28" s="48" t="n">
        <f aca="false">C28/C39*F39</f>
        <v>16519.6089242054</v>
      </c>
      <c r="G28" s="55" t="n">
        <v>11940.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18170.8753056235</v>
      </c>
      <c r="E29" s="48" t="n">
        <f aca="false">D29/$D$35*100</f>
        <v>4.88997555012225</v>
      </c>
      <c r="F29" s="48" t="n">
        <f aca="false">C29/C39*F39</f>
        <v>15732.9608801956</v>
      </c>
      <c r="G29" s="55" t="n">
        <v>0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27483.4488997555</v>
      </c>
      <c r="E30" s="63" t="n">
        <f aca="false">D30/$D$35*100</f>
        <v>7.3960880195599</v>
      </c>
      <c r="F30" s="63" t="n">
        <f aca="false">C30/C39*F39</f>
        <v>23796.1033312958</v>
      </c>
      <c r="G30" s="61" t="n">
        <f aca="false">1.28*G11*12</f>
        <v>29073.40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03119.717359413</v>
      </c>
      <c r="E31" s="59" t="n">
        <f aca="false">SUM(E32:E33)</f>
        <v>27.7506112469438</v>
      </c>
      <c r="F31" s="60" t="n">
        <f aca="false">SUM(F32:F33)</f>
        <v>89284.55299511</v>
      </c>
      <c r="G31" s="61" t="n">
        <f aca="false">G32+G33</f>
        <v>155815.296</v>
      </c>
    </row>
    <row r="32" customFormat="false" ht="19.5" hidden="false" customHeight="false" outlineLevel="0" collapsed="false">
      <c r="A32" s="64"/>
      <c r="B32" s="62" t="s">
        <v>45</v>
      </c>
      <c r="C32" s="50" t="n">
        <v>1.38</v>
      </c>
      <c r="D32" s="48" t="n">
        <f aca="false">C32/C39*D39</f>
        <v>31344.7599022005</v>
      </c>
      <c r="E32" s="48" t="n">
        <f aca="false">D32/$D$35*100</f>
        <v>8.43520782396088</v>
      </c>
      <c r="F32" s="48" t="n">
        <f aca="false">C32/C39*F39</f>
        <v>27139.3575183374</v>
      </c>
      <c r="G32" s="65" t="n">
        <f aca="false">3.1*G11*12</f>
        <v>70412.16</v>
      </c>
    </row>
    <row r="33" customFormat="false" ht="15.75" hidden="false" customHeight="false" outlineLevel="0" collapsed="false">
      <c r="A33" s="45"/>
      <c r="B33" s="62" t="s">
        <v>46</v>
      </c>
      <c r="C33" s="50" t="n">
        <v>3.16</v>
      </c>
      <c r="D33" s="48" t="n">
        <f aca="false">C33/C39*D39</f>
        <v>71774.9574572127</v>
      </c>
      <c r="E33" s="48" t="n">
        <f aca="false">D33/$D$35*100</f>
        <v>19.3154034229829</v>
      </c>
      <c r="F33" s="48" t="n">
        <f aca="false">C33/C39*F39</f>
        <v>62145.1954767726</v>
      </c>
      <c r="G33" s="55" t="n">
        <f aca="false">3.76*G11*12</f>
        <v>85403.136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18170.8753056235</v>
      </c>
      <c r="E34" s="63" t="n">
        <f aca="false">D34/$D$35*100</f>
        <v>4.88997555012225</v>
      </c>
      <c r="F34" s="63" t="n">
        <f aca="false">C34/C39*F39</f>
        <v>15732.9608801956</v>
      </c>
      <c r="G34" s="61" t="n">
        <f aca="false">1.13*G11*12</f>
        <v>25666.368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371594.4</v>
      </c>
      <c r="E35" s="66" t="n">
        <f aca="false">D35/$D$35*100</f>
        <v>100</v>
      </c>
      <c r="F35" s="60" t="n">
        <f aca="false">F17+F24+F27+F30+F31+F34</f>
        <v>321739.05</v>
      </c>
      <c r="G35" s="61" t="n">
        <f aca="false">G17+G24+G27+G30+G31+G34</f>
        <v>339691.128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371594.4</v>
      </c>
      <c r="E39" s="74" t="n">
        <f aca="false">E35+E37</f>
        <v>118</v>
      </c>
      <c r="F39" s="75" t="n">
        <v>321739.05</v>
      </c>
      <c r="G39" s="76" t="n">
        <f aca="false">G35+G36</f>
        <v>339691.128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865833957669976</v>
      </c>
    </row>
    <row r="42" customFormat="false" ht="18.75" hidden="false" customHeight="false" outlineLevel="0" collapsed="false">
      <c r="A42" s="78"/>
      <c r="B42" s="79" t="s">
        <v>38</v>
      </c>
      <c r="C42" s="80" t="n">
        <v>195021.35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49855.35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244876.7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1" customFormat="false" ht="15.75" hidden="false" customHeight="false" outlineLevel="0" collapsed="false">
      <c r="B51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10:50Z</dcterms:created>
  <dc:creator>BTV</dc:creator>
  <dc:description/>
  <dc:language>en-US</dc:language>
  <cp:lastModifiedBy>Банина</cp:lastModifiedBy>
  <cp:lastPrinted>2015-09-02T03:00:17Z</cp:lastPrinted>
  <dcterms:modified xsi:type="dcterms:W3CDTF">2016-02-16T08:26:14Z</dcterms:modified>
  <cp:revision>0</cp:revision>
  <dc:subject/>
  <dc:title/>
</cp:coreProperties>
</file>