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" sheetId="1" state="visible" r:id="rId2"/>
  </sheets>
  <definedNames>
    <definedName function="false" hidden="false" localSheetId="0" name="_xlnm.Print_Titles" vbProcedure="false">'6 мес.'!$7:$8</definedName>
    <definedName function="false" hidden="false" name="TABLE" vbProcedure="false">'6 мес.'!$B$5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УЧЕТ РАСХОДОВ И ДОХОДОВ</t>
  </si>
  <si>
    <t xml:space="preserve"> по управлению  многоквартирными домами за 1 полугодие  2015 года.</t>
  </si>
  <si>
    <t xml:space="preserve">Адрес</t>
  </si>
  <si>
    <t xml:space="preserve">Площадь квартир</t>
  </si>
  <si>
    <t xml:space="preserve">Сальдо на 01.01.15</t>
  </si>
  <si>
    <t xml:space="preserve">Начислено</t>
  </si>
  <si>
    <t xml:space="preserve">Оплачено</t>
  </si>
  <si>
    <t xml:space="preserve">Сальдо на 01.07.15г</t>
  </si>
  <si>
    <t xml:space="preserve"> Факт</t>
  </si>
  <si>
    <t xml:space="preserve">Расходы факт</t>
  </si>
  <si>
    <t xml:space="preserve">экспл.  расходы</t>
  </si>
  <si>
    <t xml:space="preserve">уборка. придом., освещение</t>
  </si>
  <si>
    <t xml:space="preserve">дополнит.</t>
  </si>
  <si>
    <t xml:space="preserve">уборка ОДИ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68/1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МУРОМСКАЯ ул 7</t>
  </si>
  <si>
    <t xml:space="preserve">МУРОМСКАЯ ул 9</t>
  </si>
  <si>
    <t xml:space="preserve">МУРОМСКАЯ ул10</t>
  </si>
  <si>
    <t xml:space="preserve">РЕМБАЗА ВЭС ул 1</t>
  </si>
  <si>
    <t xml:space="preserve">СЕВЕРО-ЗАПАДНЫЙ м-рн 21</t>
  </si>
  <si>
    <t xml:space="preserve">СЕВЕРО-ЗАПАДНЫЙ м-рн 24</t>
  </si>
  <si>
    <t xml:space="preserve">СЕВЕРО-ЗАПАДНЫЙ м-рн 25</t>
  </si>
  <si>
    <t xml:space="preserve">СЕВЕРО-ЗАПАДНЫЙ м-рн 26</t>
  </si>
  <si>
    <t xml:space="preserve">СЕВЕРО-ЗАПАДНЫЙ м-рн 30</t>
  </si>
  <si>
    <t xml:space="preserve">СЕВЕРО-ЗАПАДНЫЙ м-рн 32</t>
  </si>
  <si>
    <t xml:space="preserve">СЕВЕРО-ЗАПАДНЫЙ м-рн 33</t>
  </si>
  <si>
    <t xml:space="preserve">СЕВЕРО-ЗАПАДНЫЙ м-рн 34</t>
  </si>
  <si>
    <t xml:space="preserve">СЕВЕРО-ЗАПАДНЫЙ м-рн 35</t>
  </si>
  <si>
    <t xml:space="preserve">СЕВЕРО-ЗАПАДНЫЙ м-рн 35а</t>
  </si>
  <si>
    <t xml:space="preserve">СЕВЕРО-ЗАПАДНЫЙ м-рн 37</t>
  </si>
  <si>
    <t xml:space="preserve">СЕВЕРО-ЗАПАДНЫЙ м-рн 38</t>
  </si>
  <si>
    <t xml:space="preserve">СЕВЕРО-ЗАПАДНЫЙ м-рн 39</t>
  </si>
  <si>
    <t xml:space="preserve">СЕВЕРО-ЗАПАДНЫЙ м-рн 40</t>
  </si>
  <si>
    <t xml:space="preserve">СЕВЕРО-ЗАПАДНЫЙ м-рн 41</t>
  </si>
  <si>
    <t xml:space="preserve">СЕВЕРО-ЗАПАДНЫЙ м-рн 42</t>
  </si>
  <si>
    <t xml:space="preserve">СЕВЕРО-ЗАПАДНЫЙ м-рн 43</t>
  </si>
  <si>
    <t xml:space="preserve">СЕВЕРО-ЗАПАДНЫЙ м-рн 44</t>
  </si>
  <si>
    <t xml:space="preserve">СЕВЕРО-ЗАПАДНЫЙ м-рн 45</t>
  </si>
  <si>
    <t xml:space="preserve">СЕВЕРО-ЗАПАДНЫЙ м-рн 48</t>
  </si>
  <si>
    <t xml:space="preserve">СЕВЕРО-ЗАПАДНЫЙ м-рн 49</t>
  </si>
  <si>
    <t xml:space="preserve">СЕВЕРО-ЗАПАДНЫЙ м-рн 50</t>
  </si>
  <si>
    <t xml:space="preserve">СЕВЕРО-ЗАПАДНЫЙ м-рн 52</t>
  </si>
  <si>
    <t xml:space="preserve">СЕВЕРО-ЗАПАДНЫЙ м-рн 53</t>
  </si>
  <si>
    <t xml:space="preserve">СЕВЕРО-ЗАПАДНЫЙ м-рн 64/1</t>
  </si>
  <si>
    <t xml:space="preserve">СЕВЕРО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Директор ООО " ЖЭК                                                                  С.В. Брюзгин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1.56"/>
    <col collapsed="false" customWidth="true" hidden="false" outlineLevel="0" max="4" min="4" style="2" width="14.13"/>
    <col collapsed="false" customWidth="true" hidden="false" outlineLevel="0" max="5" min="5" style="2" width="14.99"/>
    <col collapsed="false" customWidth="true" hidden="false" outlineLevel="0" max="6" min="6" style="2" width="13.99"/>
    <col collapsed="false" customWidth="true" hidden="false" outlineLevel="0" max="8" min="7" style="2" width="14.42"/>
    <col collapsed="false" customWidth="true" hidden="true" outlineLevel="0" max="11" min="9" style="2" width="14.42"/>
    <col collapsed="false" customWidth="true" hidden="false" outlineLevel="0" max="12" min="12" style="2" width="16.13"/>
    <col collapsed="false" customWidth="true" hidden="true" outlineLevel="0" max="13" min="13" style="2" width="14.42"/>
    <col collapsed="false" customWidth="true" hidden="false" outlineLevel="0" max="14" min="14" style="2" width="13.99"/>
    <col collapsed="false" customWidth="true" hidden="true" outlineLevel="0" max="15" min="15" style="1" width="0.42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6" t="n">
        <f aca="false">5164.74</f>
        <v>5164.74</v>
      </c>
      <c r="M5" s="6"/>
      <c r="N5" s="6" t="n">
        <v>3494.15</v>
      </c>
      <c r="O5" s="3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6" t="n">
        <f aca="false">L5/C10*1000</f>
        <v>23.8901296603189</v>
      </c>
      <c r="M6" s="6"/>
      <c r="N6" s="6" t="n">
        <f aca="false">N5/C10*1000</f>
        <v>16.1626135202553</v>
      </c>
      <c r="O6" s="3"/>
    </row>
    <row r="7" customFormat="false" ht="15.7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0"/>
      <c r="J7" s="10"/>
      <c r="K7" s="10"/>
      <c r="L7" s="9" t="s">
        <v>9</v>
      </c>
      <c r="M7" s="9"/>
      <c r="N7" s="9"/>
      <c r="O7" s="9"/>
      <c r="P7" s="11"/>
    </row>
    <row r="8" customFormat="false" ht="47.25" hidden="false" customHeight="false" outlineLevel="0" collapsed="false">
      <c r="A8" s="7"/>
      <c r="B8" s="8"/>
      <c r="C8" s="9"/>
      <c r="D8" s="9"/>
      <c r="E8" s="9"/>
      <c r="F8" s="9"/>
      <c r="G8" s="9"/>
      <c r="H8" s="9" t="s">
        <v>10</v>
      </c>
      <c r="I8" s="9"/>
      <c r="J8" s="9"/>
      <c r="K8" s="9"/>
      <c r="L8" s="9" t="s">
        <v>11</v>
      </c>
      <c r="M8" s="12" t="s">
        <v>12</v>
      </c>
      <c r="N8" s="12" t="s">
        <v>13</v>
      </c>
      <c r="O8" s="13"/>
    </row>
    <row r="9" customFormat="false" ht="15.75" hidden="false" customHeight="false" outlineLevel="0" collapsed="false">
      <c r="A9" s="14"/>
      <c r="B9" s="15"/>
      <c r="C9" s="16"/>
      <c r="D9" s="17"/>
      <c r="E9" s="17"/>
      <c r="F9" s="17"/>
      <c r="G9" s="17"/>
      <c r="H9" s="17" t="n">
        <v>3.41</v>
      </c>
      <c r="I9" s="17"/>
      <c r="J9" s="17"/>
      <c r="K9" s="17"/>
      <c r="L9" s="9" t="n">
        <v>2.91</v>
      </c>
      <c r="M9" s="18"/>
      <c r="N9" s="18" t="n">
        <v>1.41</v>
      </c>
      <c r="O9" s="19"/>
    </row>
    <row r="10" customFormat="false" ht="15.75" hidden="false" customHeight="false" outlineLevel="0" collapsed="false">
      <c r="A10" s="7"/>
      <c r="B10" s="20" t="s">
        <v>14</v>
      </c>
      <c r="C10" s="21" t="n">
        <f aca="false">SUM(C13:C84)</f>
        <v>216187.19</v>
      </c>
      <c r="D10" s="21" t="n">
        <f aca="false">SUM(D13:D84)</f>
        <v>10359808.16</v>
      </c>
      <c r="E10" s="21" t="n">
        <f aca="false">SUM(E13:E84)</f>
        <v>10098943.48</v>
      </c>
      <c r="F10" s="21" t="n">
        <f aca="false">SUM(F13:F84)</f>
        <v>9649588.3</v>
      </c>
      <c r="G10" s="21" t="n">
        <f aca="false">SUM(G13:G84)</f>
        <v>10809163.34</v>
      </c>
      <c r="H10" s="21"/>
      <c r="I10" s="21"/>
      <c r="J10" s="21"/>
      <c r="K10" s="21"/>
      <c r="L10" s="21"/>
      <c r="M10" s="21" t="n">
        <f aca="false">SUM(M13:M86)</f>
        <v>0</v>
      </c>
      <c r="N10" s="18"/>
      <c r="O10" s="21"/>
    </row>
    <row r="11" customFormat="false" ht="15.75" hidden="false" customHeight="false" outlineLevel="0" collapsed="false">
      <c r="A11" s="14"/>
      <c r="B11" s="2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14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19"/>
    </row>
    <row r="13" customFormat="false" ht="15.75" hidden="false" customHeight="false" outlineLevel="0" collapsed="false">
      <c r="A13" s="19" t="n">
        <v>1</v>
      </c>
      <c r="B13" s="24" t="s">
        <v>15</v>
      </c>
      <c r="C13" s="25" t="n">
        <v>3055.6</v>
      </c>
      <c r="D13" s="25" t="n">
        <v>135603.79</v>
      </c>
      <c r="E13" s="25" t="n">
        <v>140618.46</v>
      </c>
      <c r="F13" s="25" t="n">
        <v>133138.2</v>
      </c>
      <c r="G13" s="25" t="n">
        <f aca="false">D13+E13-F13</f>
        <v>143084.05</v>
      </c>
      <c r="H13" s="25" t="n">
        <f aca="false">H9*C13*6</f>
        <v>62517.576</v>
      </c>
      <c r="I13" s="25"/>
      <c r="J13" s="25"/>
      <c r="K13" s="25"/>
      <c r="L13" s="25" t="n">
        <f aca="false">L9*C13*6</f>
        <v>53350.776</v>
      </c>
      <c r="M13" s="25"/>
      <c r="N13" s="25" t="n">
        <f aca="false">N9*C13*6</f>
        <v>25850.376</v>
      </c>
      <c r="O13" s="26"/>
    </row>
    <row r="14" customFormat="false" ht="15.75" hidden="false" customHeight="false" outlineLevel="0" collapsed="false">
      <c r="A14" s="19" t="n">
        <v>2</v>
      </c>
      <c r="B14" s="24" t="s">
        <v>16</v>
      </c>
      <c r="C14" s="25" t="n">
        <v>2705.7</v>
      </c>
      <c r="D14" s="25" t="n">
        <v>102562.29</v>
      </c>
      <c r="E14" s="25" t="n">
        <v>124515.66</v>
      </c>
      <c r="F14" s="25" t="n">
        <v>140155.76</v>
      </c>
      <c r="G14" s="25" t="n">
        <f aca="false">D14+E14-F14</f>
        <v>86922.19</v>
      </c>
      <c r="H14" s="25" t="n">
        <f aca="false">H9*C14*6</f>
        <v>55358.622</v>
      </c>
      <c r="I14" s="25"/>
      <c r="J14" s="25"/>
      <c r="K14" s="25"/>
      <c r="L14" s="25" t="n">
        <f aca="false">L9*C14*6</f>
        <v>47241.522</v>
      </c>
      <c r="M14" s="25"/>
      <c r="N14" s="25" t="n">
        <f aca="false">N9*C14*6</f>
        <v>22890.222</v>
      </c>
      <c r="O14" s="26"/>
    </row>
    <row r="15" customFormat="false" ht="15.75" hidden="false" customHeight="false" outlineLevel="0" collapsed="false">
      <c r="A15" s="19" t="n">
        <v>3</v>
      </c>
      <c r="B15" s="24" t="s">
        <v>17</v>
      </c>
      <c r="C15" s="25" t="n">
        <v>2533.7</v>
      </c>
      <c r="D15" s="25" t="n">
        <v>137850.54</v>
      </c>
      <c r="E15" s="25" t="n">
        <v>116600.86</v>
      </c>
      <c r="F15" s="25" t="n">
        <v>98678.53</v>
      </c>
      <c r="G15" s="25" t="n">
        <f aca="false">D15+E15-F15</f>
        <v>155772.87</v>
      </c>
      <c r="H15" s="25" t="n">
        <f aca="false">H9*C15*6</f>
        <v>51839.502</v>
      </c>
      <c r="I15" s="25"/>
      <c r="J15" s="25"/>
      <c r="K15" s="25"/>
      <c r="L15" s="25" t="n">
        <f aca="false">L9*C15*6</f>
        <v>44238.402</v>
      </c>
      <c r="M15" s="25"/>
      <c r="N15" s="25" t="n">
        <f aca="false">N9*C15*6</f>
        <v>21435.102</v>
      </c>
      <c r="O15" s="26"/>
    </row>
    <row r="16" customFormat="false" ht="15.75" hidden="false" customHeight="false" outlineLevel="0" collapsed="false">
      <c r="A16" s="19" t="n">
        <v>4</v>
      </c>
      <c r="B16" s="24" t="s">
        <v>18</v>
      </c>
      <c r="C16" s="25" t="n">
        <v>2914.3</v>
      </c>
      <c r="D16" s="25" t="n">
        <v>122479.32</v>
      </c>
      <c r="E16" s="25" t="n">
        <v>134116.56</v>
      </c>
      <c r="F16" s="25" t="n">
        <v>137493.71</v>
      </c>
      <c r="G16" s="25" t="n">
        <f aca="false">D16+E16-F16</f>
        <v>119102.17</v>
      </c>
      <c r="H16" s="25" t="n">
        <f aca="false">H9*C16*6</f>
        <v>59626.578</v>
      </c>
      <c r="I16" s="25"/>
      <c r="J16" s="25"/>
      <c r="K16" s="25"/>
      <c r="L16" s="25" t="n">
        <f aca="false">L9*C16*6</f>
        <v>50883.678</v>
      </c>
      <c r="M16" s="25"/>
      <c r="N16" s="25" t="n">
        <f aca="false">N9*C16*6</f>
        <v>24654.978</v>
      </c>
      <c r="O16" s="26"/>
    </row>
    <row r="17" customFormat="false" ht="15.75" hidden="false" customHeight="false" outlineLevel="0" collapsed="false">
      <c r="A17" s="19" t="n">
        <v>5</v>
      </c>
      <c r="B17" s="24" t="s">
        <v>19</v>
      </c>
      <c r="C17" s="25" t="n">
        <v>2690.4</v>
      </c>
      <c r="D17" s="25" t="n">
        <v>98091.07</v>
      </c>
      <c r="E17" s="25" t="n">
        <v>123812.34</v>
      </c>
      <c r="F17" s="25" t="n">
        <v>122717.9</v>
      </c>
      <c r="G17" s="25" t="n">
        <f aca="false">D17+E17-F17</f>
        <v>99185.51</v>
      </c>
      <c r="H17" s="25" t="n">
        <f aca="false">H9*C17*6</f>
        <v>55045.584</v>
      </c>
      <c r="I17" s="25"/>
      <c r="J17" s="25"/>
      <c r="K17" s="25"/>
      <c r="L17" s="25" t="n">
        <f aca="false">L9*C17*6</f>
        <v>46974.384</v>
      </c>
      <c r="M17" s="25"/>
      <c r="N17" s="25" t="n">
        <f aca="false">N9*C17*6</f>
        <v>22760.784</v>
      </c>
      <c r="O17" s="26"/>
    </row>
    <row r="18" customFormat="false" ht="15.75" hidden="false" customHeight="false" outlineLevel="0" collapsed="false">
      <c r="A18" s="19" t="n">
        <v>6</v>
      </c>
      <c r="B18" s="24" t="s">
        <v>20</v>
      </c>
      <c r="C18" s="25" t="n">
        <v>745.8</v>
      </c>
      <c r="D18" s="25" t="n">
        <v>25684.48</v>
      </c>
      <c r="E18" s="25" t="n">
        <v>34330.98</v>
      </c>
      <c r="F18" s="25" t="n">
        <v>31112.2</v>
      </c>
      <c r="G18" s="25" t="n">
        <f aca="false">D18+E18-F18</f>
        <v>28903.26</v>
      </c>
      <c r="H18" s="25" t="n">
        <f aca="false">H9*C18*6</f>
        <v>15259.068</v>
      </c>
      <c r="I18" s="25"/>
      <c r="J18" s="25"/>
      <c r="K18" s="25"/>
      <c r="L18" s="25" t="n">
        <f aca="false">L9*C18*6</f>
        <v>13021.668</v>
      </c>
      <c r="M18" s="25"/>
      <c r="N18" s="25" t="n">
        <f aca="false">N9*C18*6</f>
        <v>6309.468</v>
      </c>
      <c r="O18" s="26"/>
    </row>
    <row r="19" customFormat="false" ht="15.75" hidden="false" customHeight="false" outlineLevel="0" collapsed="false">
      <c r="A19" s="19" t="n">
        <v>7</v>
      </c>
      <c r="B19" s="24" t="s">
        <v>21</v>
      </c>
      <c r="C19" s="25" t="n">
        <v>119.9</v>
      </c>
      <c r="D19" s="25" t="n">
        <v>2290.36</v>
      </c>
      <c r="E19" s="25" t="n">
        <v>2834.4</v>
      </c>
      <c r="F19" s="25" t="n">
        <v>2518.59</v>
      </c>
      <c r="G19" s="25" t="n">
        <f aca="false">D19+E19-F19</f>
        <v>2606.17</v>
      </c>
      <c r="H19" s="25" t="n">
        <f aca="false">H9*C19*6</f>
        <v>2453.154</v>
      </c>
      <c r="I19" s="25"/>
      <c r="J19" s="25"/>
      <c r="K19" s="25"/>
      <c r="L19" s="25" t="n">
        <f aca="false">L9*C19*6</f>
        <v>2093.454</v>
      </c>
      <c r="M19" s="25"/>
      <c r="N19" s="25" t="n">
        <f aca="false">N9*C19*6</f>
        <v>1014.354</v>
      </c>
      <c r="O19" s="26"/>
    </row>
    <row r="20" customFormat="false" ht="15.75" hidden="false" customHeight="false" outlineLevel="0" collapsed="false">
      <c r="A20" s="19" t="n">
        <v>8</v>
      </c>
      <c r="B20" s="24" t="s">
        <v>22</v>
      </c>
      <c r="C20" s="25" t="n">
        <v>2645</v>
      </c>
      <c r="D20" s="25" t="n">
        <v>88151.38</v>
      </c>
      <c r="E20" s="25" t="n">
        <v>113576.28</v>
      </c>
      <c r="F20" s="25" t="n">
        <v>102785.78</v>
      </c>
      <c r="G20" s="25" t="n">
        <f aca="false">D20+E20-F20</f>
        <v>98941.88</v>
      </c>
      <c r="H20" s="25" t="n">
        <f aca="false">H9*C20*6</f>
        <v>54116.7</v>
      </c>
      <c r="I20" s="25"/>
      <c r="J20" s="25"/>
      <c r="K20" s="25"/>
      <c r="L20" s="25" t="n">
        <f aca="false">L9*C20*6</f>
        <v>46181.7</v>
      </c>
      <c r="M20" s="25"/>
      <c r="N20" s="25" t="n">
        <f aca="false">N9*C20*6</f>
        <v>22376.7</v>
      </c>
      <c r="O20" s="26"/>
    </row>
    <row r="21" customFormat="false" ht="15.75" hidden="false" customHeight="false" outlineLevel="0" collapsed="false">
      <c r="A21" s="19" t="n">
        <v>9</v>
      </c>
      <c r="B21" s="24" t="s">
        <v>23</v>
      </c>
      <c r="C21" s="25" t="n">
        <v>3206.5</v>
      </c>
      <c r="D21" s="25" t="n">
        <v>205238.77</v>
      </c>
      <c r="E21" s="25" t="n">
        <v>147500.13</v>
      </c>
      <c r="F21" s="25" t="n">
        <v>145518.18</v>
      </c>
      <c r="G21" s="25" t="n">
        <f aca="false">D21+E21-F21</f>
        <v>207220.72</v>
      </c>
      <c r="H21" s="25" t="n">
        <f aca="false">H9*C21*6</f>
        <v>65604.99</v>
      </c>
      <c r="I21" s="25"/>
      <c r="J21" s="25"/>
      <c r="K21" s="25"/>
      <c r="L21" s="25" t="n">
        <f aca="false">L9*C21*6</f>
        <v>55985.49</v>
      </c>
      <c r="M21" s="25"/>
      <c r="N21" s="25" t="n">
        <f aca="false">N9*C21*6</f>
        <v>27126.99</v>
      </c>
      <c r="O21" s="26"/>
    </row>
    <row r="22" customFormat="false" ht="15.75" hidden="false" customHeight="false" outlineLevel="0" collapsed="false">
      <c r="A22" s="19" t="n">
        <v>10</v>
      </c>
      <c r="B22" s="24" t="s">
        <v>24</v>
      </c>
      <c r="C22" s="25" t="n">
        <v>1455.4</v>
      </c>
      <c r="D22" s="25" t="n">
        <v>62902.82</v>
      </c>
      <c r="E22" s="25" t="n">
        <v>63001.44</v>
      </c>
      <c r="F22" s="25" t="n">
        <v>58205.31</v>
      </c>
      <c r="G22" s="25" t="n">
        <f aca="false">D22+E22-F22</f>
        <v>67698.95</v>
      </c>
      <c r="H22" s="25" t="n">
        <f aca="false">H9*C22*6</f>
        <v>29777.484</v>
      </c>
      <c r="I22" s="25"/>
      <c r="J22" s="25"/>
      <c r="K22" s="25"/>
      <c r="L22" s="25" t="n">
        <f aca="false">L9*C22*6</f>
        <v>25411.284</v>
      </c>
      <c r="M22" s="25"/>
      <c r="N22" s="25" t="n">
        <f aca="false">N9*C22*6</f>
        <v>12312.684</v>
      </c>
      <c r="O22" s="26"/>
    </row>
    <row r="23" customFormat="false" ht="15.75" hidden="false" customHeight="false" outlineLevel="0" collapsed="false">
      <c r="A23" s="19" t="n">
        <v>11</v>
      </c>
      <c r="B23" s="24" t="s">
        <v>25</v>
      </c>
      <c r="C23" s="25" t="n">
        <v>4197.9</v>
      </c>
      <c r="D23" s="25" t="n">
        <v>163668.83</v>
      </c>
      <c r="E23" s="25" t="n">
        <v>193169.26</v>
      </c>
      <c r="F23" s="25" t="n">
        <v>211200.77</v>
      </c>
      <c r="G23" s="25" t="n">
        <f aca="false">D23+E23-F23</f>
        <v>145637.32</v>
      </c>
      <c r="H23" s="25" t="n">
        <f aca="false">H9*C23*6</f>
        <v>85889.034</v>
      </c>
      <c r="I23" s="25"/>
      <c r="J23" s="25"/>
      <c r="K23" s="25"/>
      <c r="L23" s="25" t="n">
        <f aca="false">L9*C23*6</f>
        <v>73295.334</v>
      </c>
      <c r="M23" s="25"/>
      <c r="N23" s="25" t="n">
        <f aca="false">N9*C23*6</f>
        <v>35514.234</v>
      </c>
      <c r="O23" s="26"/>
    </row>
    <row r="24" customFormat="false" ht="15.75" hidden="false" customHeight="false" outlineLevel="0" collapsed="false">
      <c r="A24" s="19" t="n">
        <v>12</v>
      </c>
      <c r="B24" s="24" t="s">
        <v>26</v>
      </c>
      <c r="C24" s="25" t="n">
        <v>4427.2</v>
      </c>
      <c r="D24" s="25" t="n">
        <v>157107.19</v>
      </c>
      <c r="E24" s="25" t="n">
        <v>203694.06</v>
      </c>
      <c r="F24" s="25" t="n">
        <v>188327.02</v>
      </c>
      <c r="G24" s="25" t="n">
        <f aca="false">D24+E24-F24</f>
        <v>172474.23</v>
      </c>
      <c r="H24" s="25" t="n">
        <f aca="false">H9*C24*6</f>
        <v>90580.512</v>
      </c>
      <c r="I24" s="25"/>
      <c r="J24" s="25"/>
      <c r="K24" s="25"/>
      <c r="L24" s="25" t="n">
        <f aca="false">L9*C24*6</f>
        <v>77298.912</v>
      </c>
      <c r="M24" s="25"/>
      <c r="N24" s="25" t="n">
        <f aca="false">N9*C24*6</f>
        <v>37454.112</v>
      </c>
      <c r="O24" s="26"/>
    </row>
    <row r="25" customFormat="false" ht="15.75" hidden="false" customHeight="false" outlineLevel="0" collapsed="false">
      <c r="A25" s="19" t="n">
        <v>13</v>
      </c>
      <c r="B25" s="24" t="s">
        <v>27</v>
      </c>
      <c r="C25" s="25" t="n">
        <v>1882.6</v>
      </c>
      <c r="D25" s="25" t="n">
        <v>67325.6</v>
      </c>
      <c r="E25" s="25" t="n">
        <v>86637.36</v>
      </c>
      <c r="F25" s="25" t="n">
        <v>83050.89</v>
      </c>
      <c r="G25" s="25" t="n">
        <f aca="false">D25+E25-F25</f>
        <v>70912.07</v>
      </c>
      <c r="H25" s="25" t="n">
        <f aca="false">H9*C25*6</f>
        <v>38517.996</v>
      </c>
      <c r="I25" s="25"/>
      <c r="J25" s="25"/>
      <c r="K25" s="25"/>
      <c r="L25" s="25" t="n">
        <f aca="false">L9*C25*6</f>
        <v>32870.196</v>
      </c>
      <c r="M25" s="25"/>
      <c r="N25" s="25" t="n">
        <f aca="false">N9*C25*6</f>
        <v>15926.796</v>
      </c>
      <c r="O25" s="26"/>
    </row>
    <row r="26" customFormat="false" ht="15.75" hidden="false" customHeight="false" outlineLevel="0" collapsed="false">
      <c r="A26" s="19" t="n">
        <v>14</v>
      </c>
      <c r="B26" s="24" t="s">
        <v>28</v>
      </c>
      <c r="C26" s="25" t="n">
        <v>1505.8</v>
      </c>
      <c r="D26" s="25" t="n">
        <v>81316.49</v>
      </c>
      <c r="E26" s="25" t="n">
        <v>69297.06</v>
      </c>
      <c r="F26" s="25" t="n">
        <v>51020.13</v>
      </c>
      <c r="G26" s="25" t="n">
        <f aca="false">D26+E26-F26</f>
        <v>99593.42</v>
      </c>
      <c r="H26" s="25" t="n">
        <f aca="false">H9*C26*6</f>
        <v>30808.668</v>
      </c>
      <c r="I26" s="25"/>
      <c r="J26" s="25"/>
      <c r="K26" s="25"/>
      <c r="L26" s="25" t="n">
        <f aca="false">L9*C26*6</f>
        <v>26291.268</v>
      </c>
      <c r="M26" s="25"/>
      <c r="N26" s="25" t="n">
        <f aca="false">N9*C26*6</f>
        <v>12739.068</v>
      </c>
      <c r="O26" s="26"/>
    </row>
    <row r="27" customFormat="false" ht="15.75" hidden="false" customHeight="false" outlineLevel="0" collapsed="false">
      <c r="A27" s="19" t="n">
        <v>15</v>
      </c>
      <c r="B27" s="24" t="s">
        <v>29</v>
      </c>
      <c r="C27" s="25" t="n">
        <v>1892.8</v>
      </c>
      <c r="D27" s="25" t="n">
        <v>94130.11</v>
      </c>
      <c r="E27" s="25" t="n">
        <v>87106.56</v>
      </c>
      <c r="F27" s="25" t="n">
        <v>75042.38</v>
      </c>
      <c r="G27" s="25" t="n">
        <f aca="false">D27+E27-F27</f>
        <v>106194.29</v>
      </c>
      <c r="H27" s="25" t="n">
        <f aca="false">H9*C27*6</f>
        <v>38726.688</v>
      </c>
      <c r="I27" s="25"/>
      <c r="J27" s="25"/>
      <c r="K27" s="25"/>
      <c r="L27" s="25" t="n">
        <f aca="false">L9*C27*6</f>
        <v>33048.288</v>
      </c>
      <c r="M27" s="25"/>
      <c r="N27" s="25" t="n">
        <f aca="false">N9*C27*6</f>
        <v>16013.088</v>
      </c>
      <c r="O27" s="26"/>
    </row>
    <row r="28" customFormat="false" ht="15.75" hidden="false" customHeight="false" outlineLevel="0" collapsed="false">
      <c r="A28" s="19" t="n">
        <v>16</v>
      </c>
      <c r="B28" s="24" t="s">
        <v>30</v>
      </c>
      <c r="C28" s="25" t="n">
        <v>1943.9</v>
      </c>
      <c r="D28" s="25" t="n">
        <v>48311.67</v>
      </c>
      <c r="E28" s="25" t="n">
        <v>87520.86</v>
      </c>
      <c r="F28" s="25" t="n">
        <v>93081.56</v>
      </c>
      <c r="G28" s="25" t="n">
        <f aca="false">D28+E28-F28</f>
        <v>42750.97</v>
      </c>
      <c r="H28" s="25" t="n">
        <f aca="false">H9*C28*6</f>
        <v>39772.194</v>
      </c>
      <c r="I28" s="25"/>
      <c r="J28" s="25"/>
      <c r="K28" s="25"/>
      <c r="L28" s="25" t="n">
        <f aca="false">L9*C28*6</f>
        <v>33940.494</v>
      </c>
      <c r="M28" s="25"/>
      <c r="N28" s="25" t="n">
        <f aca="false">N9*C28*6</f>
        <v>16445.394</v>
      </c>
      <c r="O28" s="26"/>
    </row>
    <row r="29" customFormat="false" ht="15.75" hidden="false" customHeight="false" outlineLevel="0" collapsed="false">
      <c r="A29" s="19" t="n">
        <v>17</v>
      </c>
      <c r="B29" s="24" t="s">
        <v>31</v>
      </c>
      <c r="C29" s="25" t="n">
        <v>1877.1</v>
      </c>
      <c r="D29" s="25" t="n">
        <v>70928.44</v>
      </c>
      <c r="E29" s="25" t="n">
        <v>86384.34</v>
      </c>
      <c r="F29" s="25" t="n">
        <v>75176.84</v>
      </c>
      <c r="G29" s="25" t="n">
        <f aca="false">D29+E29-F29</f>
        <v>82135.94</v>
      </c>
      <c r="H29" s="25" t="n">
        <f aca="false">H9*C29*6</f>
        <v>38405.466</v>
      </c>
      <c r="I29" s="25"/>
      <c r="J29" s="25"/>
      <c r="K29" s="25"/>
      <c r="L29" s="25" t="n">
        <f aca="false">L9*C29*6</f>
        <v>32774.166</v>
      </c>
      <c r="M29" s="25"/>
      <c r="N29" s="25" t="n">
        <f aca="false">N9*C29*6</f>
        <v>15880.266</v>
      </c>
      <c r="O29" s="26"/>
    </row>
    <row r="30" customFormat="false" ht="15.75" hidden="false" customHeight="false" outlineLevel="0" collapsed="false">
      <c r="A30" s="19" t="n">
        <v>18</v>
      </c>
      <c r="B30" s="24" t="s">
        <v>32</v>
      </c>
      <c r="C30" s="25" t="n">
        <v>1911.8</v>
      </c>
      <c r="D30" s="25" t="n">
        <v>96369.6</v>
      </c>
      <c r="E30" s="25" t="n">
        <v>87980.94</v>
      </c>
      <c r="F30" s="25" t="n">
        <v>79150.51</v>
      </c>
      <c r="G30" s="25" t="n">
        <f aca="false">D30+E30-F30</f>
        <v>105200.03</v>
      </c>
      <c r="H30" s="25" t="n">
        <f aca="false">H9*C30*6</f>
        <v>39115.428</v>
      </c>
      <c r="I30" s="25"/>
      <c r="J30" s="25"/>
      <c r="K30" s="25"/>
      <c r="L30" s="25" t="n">
        <f aca="false">L9*C30*6</f>
        <v>33380.028</v>
      </c>
      <c r="M30" s="25"/>
      <c r="N30" s="25" t="n">
        <f aca="false">N9*C30*6</f>
        <v>16173.828</v>
      </c>
      <c r="O30" s="26"/>
    </row>
    <row r="31" customFormat="false" ht="15.75" hidden="false" customHeight="false" outlineLevel="0" collapsed="false">
      <c r="A31" s="19" t="n">
        <v>19</v>
      </c>
      <c r="B31" s="24" t="s">
        <v>33</v>
      </c>
      <c r="C31" s="25" t="n">
        <v>5674.1</v>
      </c>
      <c r="D31" s="25" t="n">
        <v>155935.87</v>
      </c>
      <c r="E31" s="25" t="n">
        <v>261122.46</v>
      </c>
      <c r="F31" s="25" t="n">
        <v>248016.28</v>
      </c>
      <c r="G31" s="25" t="n">
        <f aca="false">D31+E31-F31</f>
        <v>169042.05</v>
      </c>
      <c r="H31" s="25" t="n">
        <f aca="false">H9*C31*6</f>
        <v>116092.086</v>
      </c>
      <c r="I31" s="25"/>
      <c r="J31" s="25"/>
      <c r="K31" s="25"/>
      <c r="L31" s="25" t="n">
        <f aca="false">L9*C31*6</f>
        <v>99069.786</v>
      </c>
      <c r="M31" s="25"/>
      <c r="N31" s="25" t="n">
        <f aca="false">N9*C31*6</f>
        <v>48002.886</v>
      </c>
      <c r="O31" s="26"/>
    </row>
    <row r="32" customFormat="false" ht="15.75" hidden="false" customHeight="false" outlineLevel="0" collapsed="false">
      <c r="A32" s="19" t="n">
        <v>20</v>
      </c>
      <c r="B32" s="24" t="s">
        <v>34</v>
      </c>
      <c r="C32" s="25" t="n">
        <v>2721</v>
      </c>
      <c r="D32" s="25" t="n">
        <v>52031.46</v>
      </c>
      <c r="E32" s="25" t="n">
        <v>125221.14</v>
      </c>
      <c r="F32" s="25" t="n">
        <v>123795.41</v>
      </c>
      <c r="G32" s="25" t="n">
        <f aca="false">D32+E32-F32</f>
        <v>53457.19</v>
      </c>
      <c r="H32" s="25" t="n">
        <f aca="false">H9*C32*6</f>
        <v>55671.66</v>
      </c>
      <c r="I32" s="25"/>
      <c r="J32" s="25"/>
      <c r="K32" s="25"/>
      <c r="L32" s="25" t="n">
        <f aca="false">L9*C32*6</f>
        <v>47508.66</v>
      </c>
      <c r="M32" s="25"/>
      <c r="N32" s="25" t="n">
        <f aca="false">N9*C32*6</f>
        <v>23019.66</v>
      </c>
      <c r="O32" s="26"/>
    </row>
    <row r="33" customFormat="false" ht="15.75" hidden="false" customHeight="false" outlineLevel="0" collapsed="false">
      <c r="A33" s="19" t="n">
        <v>21</v>
      </c>
      <c r="B33" s="24" t="s">
        <v>35</v>
      </c>
      <c r="C33" s="25" t="n">
        <v>2716.6</v>
      </c>
      <c r="D33" s="25" t="n">
        <v>120748.19</v>
      </c>
      <c r="E33" s="25" t="n">
        <v>125018.4</v>
      </c>
      <c r="F33" s="25" t="n">
        <v>121360.49</v>
      </c>
      <c r="G33" s="25" t="n">
        <f aca="false">D33+E33-F33</f>
        <v>124406.1</v>
      </c>
      <c r="H33" s="25" t="n">
        <f aca="false">H9*C33*6</f>
        <v>55581.636</v>
      </c>
      <c r="I33" s="25"/>
      <c r="J33" s="25"/>
      <c r="K33" s="25"/>
      <c r="L33" s="25" t="n">
        <f aca="false">L9*C33*6</f>
        <v>47431.836</v>
      </c>
      <c r="M33" s="25"/>
      <c r="N33" s="25" t="n">
        <f aca="false">N9*C33*6</f>
        <v>22982.436</v>
      </c>
      <c r="O33" s="26"/>
    </row>
    <row r="34" customFormat="false" ht="15.75" hidden="false" customHeight="false" outlineLevel="0" collapsed="false">
      <c r="A34" s="19" t="n">
        <v>22</v>
      </c>
      <c r="B34" s="24" t="s">
        <v>36</v>
      </c>
      <c r="C34" s="25" t="n">
        <v>2514.5</v>
      </c>
      <c r="D34" s="25" t="n">
        <v>1365537.11</v>
      </c>
      <c r="E34" s="25" t="n">
        <v>301732</v>
      </c>
      <c r="F34" s="25" t="n">
        <v>273606.38</v>
      </c>
      <c r="G34" s="25" t="n">
        <f aca="false">D34+E34-F34</f>
        <v>1393662.73</v>
      </c>
      <c r="H34" s="25" t="n">
        <f aca="false">H9*C34*6</f>
        <v>51446.67</v>
      </c>
      <c r="I34" s="25"/>
      <c r="J34" s="25"/>
      <c r="K34" s="25"/>
      <c r="L34" s="25" t="n">
        <f aca="false">L9*C34*6</f>
        <v>43903.17</v>
      </c>
      <c r="M34" s="25"/>
      <c r="N34" s="25" t="n">
        <f aca="false">N9*C34*6</f>
        <v>21272.67</v>
      </c>
      <c r="O34" s="26"/>
    </row>
    <row r="35" customFormat="false" ht="15.75" hidden="false" customHeight="false" outlineLevel="0" collapsed="false">
      <c r="A35" s="19" t="n">
        <v>23</v>
      </c>
      <c r="B35" s="24" t="s">
        <v>37</v>
      </c>
      <c r="C35" s="25" t="n">
        <v>2946.8</v>
      </c>
      <c r="D35" s="25" t="n">
        <v>251568.18</v>
      </c>
      <c r="E35" s="25" t="n">
        <v>135611.82</v>
      </c>
      <c r="F35" s="25" t="n">
        <v>130546.05</v>
      </c>
      <c r="G35" s="25" t="n">
        <f aca="false">D35+E35-F35</f>
        <v>256633.95</v>
      </c>
      <c r="H35" s="25" t="n">
        <f aca="false">H9*C35*6</f>
        <v>60291.528</v>
      </c>
      <c r="I35" s="25"/>
      <c r="J35" s="25"/>
      <c r="K35" s="25"/>
      <c r="L35" s="25" t="n">
        <f aca="false">L9*C35*6</f>
        <v>51451.128</v>
      </c>
      <c r="M35" s="25"/>
      <c r="N35" s="25" t="n">
        <f aca="false">N9*C35*6</f>
        <v>24929.928</v>
      </c>
      <c r="O35" s="26"/>
    </row>
    <row r="36" customFormat="false" ht="15.75" hidden="false" customHeight="false" outlineLevel="0" collapsed="false">
      <c r="A36" s="19" t="n">
        <f aca="false">A35+1</f>
        <v>24</v>
      </c>
      <c r="B36" s="24" t="s">
        <v>38</v>
      </c>
      <c r="C36" s="25" t="n">
        <v>2650.7</v>
      </c>
      <c r="D36" s="25" t="n">
        <v>94542.44</v>
      </c>
      <c r="E36" s="25" t="n">
        <v>116333.7</v>
      </c>
      <c r="F36" s="25" t="n">
        <v>102396.36</v>
      </c>
      <c r="G36" s="25" t="n">
        <f aca="false">D36+E36-F36</f>
        <v>108479.78</v>
      </c>
      <c r="H36" s="25" t="n">
        <f aca="false">H9*C36*6</f>
        <v>54233.322</v>
      </c>
      <c r="I36" s="25"/>
      <c r="J36" s="25"/>
      <c r="K36" s="25"/>
      <c r="L36" s="25" t="n">
        <f aca="false">L9*C36*6</f>
        <v>46281.222</v>
      </c>
      <c r="M36" s="25"/>
      <c r="N36" s="25" t="n">
        <f aca="false">N9*C36*6</f>
        <v>22424.922</v>
      </c>
      <c r="O36" s="26"/>
    </row>
    <row r="37" customFormat="false" ht="15.75" hidden="false" customHeight="false" outlineLevel="0" collapsed="false">
      <c r="A37" s="19" t="n">
        <f aca="false">A36+1</f>
        <v>25</v>
      </c>
      <c r="B37" s="24" t="s">
        <v>39</v>
      </c>
      <c r="C37" s="25" t="n">
        <v>3198</v>
      </c>
      <c r="D37" s="25" t="n">
        <v>143455.93</v>
      </c>
      <c r="E37" s="25" t="n">
        <v>147176.4</v>
      </c>
      <c r="F37" s="25" t="n">
        <v>133631.02</v>
      </c>
      <c r="G37" s="25" t="n">
        <f aca="false">D37+E37-F37</f>
        <v>157001.31</v>
      </c>
      <c r="H37" s="25" t="n">
        <f aca="false">H9*C37*6</f>
        <v>65431.08</v>
      </c>
      <c r="I37" s="25"/>
      <c r="J37" s="25"/>
      <c r="K37" s="25"/>
      <c r="L37" s="25" t="n">
        <f aca="false">L9*C37*6</f>
        <v>55837.08</v>
      </c>
      <c r="M37" s="25"/>
      <c r="N37" s="25" t="n">
        <f aca="false">N9*C37*6</f>
        <v>27055.08</v>
      </c>
      <c r="O37" s="26"/>
    </row>
    <row r="38" customFormat="false" ht="15.75" hidden="false" customHeight="false" outlineLevel="0" collapsed="false">
      <c r="A38" s="19" t="n">
        <f aca="false">A37+1</f>
        <v>26</v>
      </c>
      <c r="B38" s="24" t="s">
        <v>40</v>
      </c>
      <c r="C38" s="25" t="n">
        <v>5723.6</v>
      </c>
      <c r="D38" s="25" t="n">
        <v>129703.18</v>
      </c>
      <c r="E38" s="25" t="n">
        <v>263400.42</v>
      </c>
      <c r="F38" s="25" t="n">
        <v>246163.49</v>
      </c>
      <c r="G38" s="25" t="n">
        <f aca="false">D38+E38-F38</f>
        <v>146940.11</v>
      </c>
      <c r="H38" s="25" t="n">
        <f aca="false">H9*C38*6</f>
        <v>117104.856</v>
      </c>
      <c r="I38" s="25"/>
      <c r="J38" s="25"/>
      <c r="K38" s="25"/>
      <c r="L38" s="25" t="n">
        <f aca="false">L9*C38*6</f>
        <v>99934.056</v>
      </c>
      <c r="M38" s="25"/>
      <c r="N38" s="25" t="n">
        <f aca="false">N9*C38*6</f>
        <v>48421.656</v>
      </c>
      <c r="O38" s="26"/>
    </row>
    <row r="39" customFormat="false" ht="15.75" hidden="false" customHeight="false" outlineLevel="0" collapsed="false">
      <c r="A39" s="19" t="n">
        <f aca="false">A38+1</f>
        <v>27</v>
      </c>
      <c r="B39" s="24" t="s">
        <v>41</v>
      </c>
      <c r="C39" s="25" t="n">
        <v>3616.5</v>
      </c>
      <c r="D39" s="25" t="n">
        <v>143999.98</v>
      </c>
      <c r="E39" s="25" t="n">
        <v>166430.64</v>
      </c>
      <c r="F39" s="25" t="n">
        <v>171838.72</v>
      </c>
      <c r="G39" s="25" t="n">
        <f aca="false">D39+E39-F39</f>
        <v>138591.9</v>
      </c>
      <c r="H39" s="25" t="n">
        <f aca="false">H9*C39*6</f>
        <v>73993.59</v>
      </c>
      <c r="I39" s="25"/>
      <c r="J39" s="25"/>
      <c r="K39" s="25"/>
      <c r="L39" s="25" t="n">
        <f aca="false">L9*C39*6</f>
        <v>63144.09</v>
      </c>
      <c r="M39" s="25"/>
      <c r="N39" s="25" t="n">
        <f aca="false">N9*C39*6</f>
        <v>30595.59</v>
      </c>
      <c r="O39" s="26"/>
    </row>
    <row r="40" customFormat="false" ht="15.75" hidden="false" customHeight="false" outlineLevel="0" collapsed="false">
      <c r="A40" s="19" t="n">
        <f aca="false">A39+1</f>
        <v>28</v>
      </c>
      <c r="B40" s="24" t="s">
        <v>42</v>
      </c>
      <c r="C40" s="25" t="n">
        <v>3527.65</v>
      </c>
      <c r="D40" s="25" t="n">
        <v>136524.41</v>
      </c>
      <c r="E40" s="25" t="n">
        <v>162342.3</v>
      </c>
      <c r="F40" s="25" t="n">
        <v>148571.64</v>
      </c>
      <c r="G40" s="25" t="n">
        <f aca="false">D40+E40-F40</f>
        <v>150295.07</v>
      </c>
      <c r="H40" s="25" t="n">
        <f aca="false">H9*C40*6</f>
        <v>72175.719</v>
      </c>
      <c r="I40" s="25"/>
      <c r="J40" s="25"/>
      <c r="K40" s="25"/>
      <c r="L40" s="25" t="n">
        <f aca="false">L9*C40*6</f>
        <v>61592.769</v>
      </c>
      <c r="M40" s="25"/>
      <c r="N40" s="25" t="n">
        <f aca="false">N9*C40*6</f>
        <v>29843.919</v>
      </c>
      <c r="O40" s="26"/>
    </row>
    <row r="41" customFormat="false" ht="15.75" hidden="false" customHeight="false" outlineLevel="0" collapsed="false">
      <c r="A41" s="19" t="n">
        <f aca="false">A40+1</f>
        <v>29</v>
      </c>
      <c r="B41" s="24" t="s">
        <v>43</v>
      </c>
      <c r="C41" s="25" t="n">
        <v>3538.9</v>
      </c>
      <c r="D41" s="25" t="n">
        <v>198583.12</v>
      </c>
      <c r="E41" s="25" t="n">
        <v>162860.7</v>
      </c>
      <c r="F41" s="25" t="n">
        <v>145944.83</v>
      </c>
      <c r="G41" s="25" t="n">
        <f aca="false">D41+E41-F41</f>
        <v>215498.99</v>
      </c>
      <c r="H41" s="25" t="n">
        <f aca="false">H9*C41*6</f>
        <v>72405.894</v>
      </c>
      <c r="I41" s="25"/>
      <c r="J41" s="25"/>
      <c r="K41" s="25"/>
      <c r="L41" s="25" t="n">
        <f aca="false">L9*C41*6</f>
        <v>61789.194</v>
      </c>
      <c r="M41" s="25"/>
      <c r="N41" s="25" t="n">
        <f aca="false">N9*C41*6</f>
        <v>29939.094</v>
      </c>
      <c r="O41" s="26"/>
    </row>
    <row r="42" customFormat="false" ht="15.75" hidden="false" customHeight="false" outlineLevel="0" collapsed="false">
      <c r="A42" s="19" t="n">
        <f aca="false">A41+1</f>
        <v>30</v>
      </c>
      <c r="B42" s="24" t="s">
        <v>44</v>
      </c>
      <c r="C42" s="25" t="n">
        <v>2349.3</v>
      </c>
      <c r="D42" s="25" t="n">
        <v>185480.89</v>
      </c>
      <c r="E42" s="25" t="n">
        <v>108119.7</v>
      </c>
      <c r="F42" s="25" t="n">
        <v>143711.36</v>
      </c>
      <c r="G42" s="25" t="n">
        <f aca="false">D42+E42-F42</f>
        <v>149889.23</v>
      </c>
      <c r="H42" s="25" t="n">
        <f aca="false">H9*C42*6</f>
        <v>48066.678</v>
      </c>
      <c r="I42" s="25"/>
      <c r="J42" s="25"/>
      <c r="K42" s="25"/>
      <c r="L42" s="25" t="n">
        <f aca="false">L9*C42*6</f>
        <v>41018.778</v>
      </c>
      <c r="M42" s="25"/>
      <c r="N42" s="25" t="n">
        <f aca="false">N9*C42*6</f>
        <v>19875.078</v>
      </c>
      <c r="O42" s="26"/>
    </row>
    <row r="43" customFormat="false" ht="15.75" hidden="false" customHeight="false" outlineLevel="0" collapsed="false">
      <c r="A43" s="19" t="n">
        <f aca="false">A42+1</f>
        <v>31</v>
      </c>
      <c r="B43" s="24" t="s">
        <v>45</v>
      </c>
      <c r="C43" s="25" t="n">
        <v>2172.2</v>
      </c>
      <c r="D43" s="25" t="n">
        <v>184394.56</v>
      </c>
      <c r="E43" s="25" t="n">
        <v>99964.86</v>
      </c>
      <c r="F43" s="25" t="n">
        <v>87159.01</v>
      </c>
      <c r="G43" s="25" t="n">
        <f aca="false">D43+E43-F43</f>
        <v>197200.41</v>
      </c>
      <c r="H43" s="25" t="n">
        <f aca="false">H9*C43*6</f>
        <v>44443.212</v>
      </c>
      <c r="I43" s="25"/>
      <c r="J43" s="25"/>
      <c r="K43" s="25"/>
      <c r="L43" s="25" t="n">
        <f aca="false">L9*C43*6</f>
        <v>37926.612</v>
      </c>
      <c r="M43" s="25"/>
      <c r="N43" s="25" t="n">
        <f aca="false">N9*C43*6</f>
        <v>18376.812</v>
      </c>
      <c r="O43" s="26"/>
    </row>
    <row r="44" customFormat="false" ht="15.75" hidden="false" customHeight="false" outlineLevel="0" collapsed="false">
      <c r="A44" s="19" t="n">
        <f aca="false">A43+1</f>
        <v>32</v>
      </c>
      <c r="B44" s="24" t="s">
        <v>46</v>
      </c>
      <c r="C44" s="25" t="n">
        <v>4622</v>
      </c>
      <c r="D44" s="25" t="n">
        <v>195108.13</v>
      </c>
      <c r="E44" s="25" t="n">
        <v>212704.86</v>
      </c>
      <c r="F44" s="25" t="n">
        <v>195410.85</v>
      </c>
      <c r="G44" s="25" t="n">
        <f aca="false">D44+E44-F44</f>
        <v>212402.14</v>
      </c>
      <c r="H44" s="25" t="n">
        <f aca="false">H9*C44*6</f>
        <v>94566.12</v>
      </c>
      <c r="I44" s="25"/>
      <c r="J44" s="25"/>
      <c r="K44" s="25"/>
      <c r="L44" s="25" t="n">
        <f aca="false">L9*C44*6</f>
        <v>80700.12</v>
      </c>
      <c r="M44" s="25"/>
      <c r="N44" s="25" t="n">
        <f aca="false">N9*C44*6</f>
        <v>39102.12</v>
      </c>
      <c r="O44" s="26"/>
    </row>
    <row r="45" customFormat="false" ht="15.75" hidden="false" customHeight="false" outlineLevel="0" collapsed="false">
      <c r="A45" s="19" t="n">
        <f aca="false">A44+1</f>
        <v>33</v>
      </c>
      <c r="B45" s="24" t="s">
        <v>47</v>
      </c>
      <c r="C45" s="25" t="n">
        <v>2994.2</v>
      </c>
      <c r="D45" s="25" t="n">
        <v>187784.3</v>
      </c>
      <c r="E45" s="25" t="n">
        <v>137793.78</v>
      </c>
      <c r="F45" s="25" t="n">
        <v>117073.16</v>
      </c>
      <c r="G45" s="25" t="n">
        <f aca="false">D45+E45-F45</f>
        <v>208504.92</v>
      </c>
      <c r="H45" s="25" t="n">
        <f aca="false">H9*C45*6</f>
        <v>61261.332</v>
      </c>
      <c r="I45" s="25"/>
      <c r="J45" s="25"/>
      <c r="K45" s="25"/>
      <c r="L45" s="25" t="n">
        <f aca="false">L9*C45*6</f>
        <v>52278.732</v>
      </c>
      <c r="M45" s="25"/>
      <c r="N45" s="25" t="n">
        <f aca="false">N9*C45*6</f>
        <v>25330.932</v>
      </c>
      <c r="O45" s="26"/>
    </row>
    <row r="46" customFormat="false" ht="15.75" hidden="false" customHeight="false" outlineLevel="0" collapsed="false">
      <c r="A46" s="19" t="n">
        <f aca="false">A45+1</f>
        <v>34</v>
      </c>
      <c r="B46" s="24" t="s">
        <v>48</v>
      </c>
      <c r="C46" s="25" t="n">
        <v>3009.3</v>
      </c>
      <c r="D46" s="25" t="n">
        <v>41183.71</v>
      </c>
      <c r="E46" s="25" t="n">
        <v>138487.92</v>
      </c>
      <c r="F46" s="25" t="n">
        <v>141877.72</v>
      </c>
      <c r="G46" s="25" t="n">
        <f aca="false">D46+E46-F46</f>
        <v>37793.91</v>
      </c>
      <c r="H46" s="25" t="n">
        <f aca="false">H9*C46*6</f>
        <v>61570.278</v>
      </c>
      <c r="I46" s="25"/>
      <c r="J46" s="25"/>
      <c r="K46" s="25"/>
      <c r="L46" s="25" t="n">
        <f aca="false">L9*C46*6</f>
        <v>52542.378</v>
      </c>
      <c r="M46" s="25"/>
      <c r="N46" s="25" t="n">
        <f aca="false">N9*C46*6</f>
        <v>25458.678</v>
      </c>
      <c r="O46" s="26"/>
    </row>
    <row r="47" customFormat="false" ht="15.75" hidden="false" customHeight="false" outlineLevel="0" collapsed="false">
      <c r="A47" s="19" t="n">
        <f aca="false">A46+1</f>
        <v>35</v>
      </c>
      <c r="B47" s="24" t="s">
        <v>49</v>
      </c>
      <c r="C47" s="25" t="n">
        <v>4689.8</v>
      </c>
      <c r="D47" s="25" t="n">
        <v>82923.05</v>
      </c>
      <c r="E47" s="25" t="n">
        <v>215824.32</v>
      </c>
      <c r="F47" s="25" t="n">
        <v>198700.61</v>
      </c>
      <c r="G47" s="25" t="n">
        <f aca="false">D47+E47-F47</f>
        <v>100046.76</v>
      </c>
      <c r="H47" s="25" t="n">
        <f aca="false">H9*C47*6</f>
        <v>95953.308</v>
      </c>
      <c r="I47" s="25"/>
      <c r="J47" s="25"/>
      <c r="K47" s="25"/>
      <c r="L47" s="25" t="n">
        <f aca="false">L9*C47*6</f>
        <v>81883.908</v>
      </c>
      <c r="M47" s="25"/>
      <c r="N47" s="25" t="n">
        <f aca="false">N9*C47*6</f>
        <v>39675.708</v>
      </c>
      <c r="O47" s="26"/>
    </row>
    <row r="48" customFormat="false" ht="15.75" hidden="false" customHeight="false" outlineLevel="0" collapsed="false">
      <c r="A48" s="19" t="n">
        <v>36</v>
      </c>
      <c r="B48" s="24" t="s">
        <v>50</v>
      </c>
      <c r="C48" s="25" t="n">
        <v>639.1</v>
      </c>
      <c r="D48" s="25" t="n">
        <v>19319.85</v>
      </c>
      <c r="E48" s="25" t="n">
        <v>29369.94</v>
      </c>
      <c r="F48" s="25" t="n">
        <v>22714.57</v>
      </c>
      <c r="G48" s="25" t="n">
        <f aca="false">D48+E48-F48</f>
        <v>25975.22</v>
      </c>
      <c r="H48" s="25" t="n">
        <f aca="false">H9*C48*6</f>
        <v>13075.986</v>
      </c>
      <c r="I48" s="25"/>
      <c r="J48" s="25"/>
      <c r="K48" s="25"/>
      <c r="L48" s="25" t="n">
        <f aca="false">L9*C48*6</f>
        <v>11158.686</v>
      </c>
      <c r="M48" s="25"/>
      <c r="N48" s="25" t="n">
        <f aca="false">N9*C48*6</f>
        <v>5406.786</v>
      </c>
      <c r="O48" s="26"/>
    </row>
    <row r="49" customFormat="false" ht="15.75" hidden="false" customHeight="false" outlineLevel="0" collapsed="false">
      <c r="A49" s="19" t="n">
        <f aca="false">A48+1</f>
        <v>37</v>
      </c>
      <c r="B49" s="24" t="s">
        <v>51</v>
      </c>
      <c r="C49" s="25" t="n">
        <v>542.5</v>
      </c>
      <c r="D49" s="25" t="n">
        <v>228990.85</v>
      </c>
      <c r="E49" s="25" t="n">
        <v>24965.88</v>
      </c>
      <c r="F49" s="25" t="n">
        <v>7162.47</v>
      </c>
      <c r="G49" s="25" t="n">
        <f aca="false">D49+E49-F49</f>
        <v>246794.26</v>
      </c>
      <c r="H49" s="25" t="n">
        <f aca="false">H9*C49*6</f>
        <v>11099.55</v>
      </c>
      <c r="I49" s="25"/>
      <c r="J49" s="25"/>
      <c r="K49" s="25"/>
      <c r="L49" s="25" t="n">
        <f aca="false">L9*C49*6</f>
        <v>9472.05</v>
      </c>
      <c r="M49" s="25"/>
      <c r="N49" s="25" t="n">
        <f aca="false">N9*C49*6</f>
        <v>4589.55</v>
      </c>
      <c r="O49" s="26"/>
    </row>
    <row r="50" customFormat="false" ht="15.75" hidden="false" customHeight="false" outlineLevel="0" collapsed="false">
      <c r="A50" s="19" t="n">
        <f aca="false">A49+1</f>
        <v>38</v>
      </c>
      <c r="B50" s="24" t="s">
        <v>52</v>
      </c>
      <c r="C50" s="25" t="n">
        <v>3206.8</v>
      </c>
      <c r="D50" s="25" t="n">
        <v>146647.37</v>
      </c>
      <c r="E50" s="25" t="n">
        <v>147577.08</v>
      </c>
      <c r="F50" s="25" t="n">
        <v>125947.91</v>
      </c>
      <c r="G50" s="25" t="n">
        <f aca="false">D50+E50-F50</f>
        <v>168276.54</v>
      </c>
      <c r="H50" s="25" t="n">
        <f aca="false">H9*C50*6</f>
        <v>65611.128</v>
      </c>
      <c r="I50" s="25"/>
      <c r="J50" s="25"/>
      <c r="K50" s="25"/>
      <c r="L50" s="25" t="n">
        <f aca="false">L9*C50*6</f>
        <v>55990.728</v>
      </c>
      <c r="M50" s="25"/>
      <c r="N50" s="25" t="n">
        <f aca="false">N9*C50*6</f>
        <v>27129.528</v>
      </c>
      <c r="O50" s="26"/>
    </row>
    <row r="51" customFormat="false" ht="15.75" hidden="false" customHeight="false" outlineLevel="0" collapsed="false">
      <c r="A51" s="19" t="n">
        <v>39</v>
      </c>
      <c r="B51" s="24" t="s">
        <v>53</v>
      </c>
      <c r="C51" s="25" t="n">
        <v>648.7</v>
      </c>
      <c r="D51" s="25" t="n">
        <v>316852.59</v>
      </c>
      <c r="E51" s="25" t="n">
        <v>0</v>
      </c>
      <c r="F51" s="25" t="n">
        <v>150.27</v>
      </c>
      <c r="G51" s="25" t="n">
        <f aca="false">D51+E51-F51</f>
        <v>316702.32</v>
      </c>
      <c r="H51" s="25" t="n">
        <f aca="false">H9*C51*6</f>
        <v>13272.402</v>
      </c>
      <c r="I51" s="25"/>
      <c r="J51" s="25"/>
      <c r="K51" s="25"/>
      <c r="L51" s="25" t="n">
        <f aca="false">L9*C51*6</f>
        <v>11326.302</v>
      </c>
      <c r="M51" s="25"/>
      <c r="N51" s="25" t="n">
        <f aca="false">N9*C51*6</f>
        <v>5488.002</v>
      </c>
      <c r="O51" s="26"/>
    </row>
    <row r="52" customFormat="false" ht="15.75" hidden="false" customHeight="false" outlineLevel="0" collapsed="false">
      <c r="A52" s="19" t="n">
        <v>40</v>
      </c>
      <c r="B52" s="24" t="s">
        <v>54</v>
      </c>
      <c r="C52" s="25" t="n">
        <v>664</v>
      </c>
      <c r="D52" s="25" t="n">
        <v>153915.63</v>
      </c>
      <c r="E52" s="25" t="n">
        <v>29991.12</v>
      </c>
      <c r="F52" s="25" t="n">
        <v>17613.32</v>
      </c>
      <c r="G52" s="25" t="n">
        <f aca="false">D52+E52-F52</f>
        <v>166293.43</v>
      </c>
      <c r="H52" s="25" t="n">
        <f aca="false">H9*C52*6</f>
        <v>13585.44</v>
      </c>
      <c r="I52" s="25"/>
      <c r="J52" s="25"/>
      <c r="K52" s="25"/>
      <c r="L52" s="25" t="n">
        <f aca="false">L9*C52*6</f>
        <v>11593.44</v>
      </c>
      <c r="M52" s="25"/>
      <c r="N52" s="25" t="n">
        <f aca="false">N9*C52*6</f>
        <v>5617.44</v>
      </c>
      <c r="O52" s="26"/>
    </row>
    <row r="53" customFormat="false" ht="15.75" hidden="false" customHeight="false" outlineLevel="0" collapsed="false">
      <c r="A53" s="19" t="n">
        <v>41</v>
      </c>
      <c r="B53" s="24" t="s">
        <v>55</v>
      </c>
      <c r="C53" s="25" t="n">
        <v>862.2</v>
      </c>
      <c r="D53" s="25" t="n">
        <v>56203.12</v>
      </c>
      <c r="E53" s="25" t="n">
        <v>39678.36</v>
      </c>
      <c r="F53" s="25" t="n">
        <v>29640.29</v>
      </c>
      <c r="G53" s="25" t="n">
        <f aca="false">D53+E53-F53</f>
        <v>66241.19</v>
      </c>
      <c r="H53" s="25" t="n">
        <f aca="false">H9*C53*6</f>
        <v>17640.612</v>
      </c>
      <c r="I53" s="25"/>
      <c r="J53" s="25"/>
      <c r="K53" s="25"/>
      <c r="L53" s="25" t="n">
        <f aca="false">L9*C53*6</f>
        <v>15054.012</v>
      </c>
      <c r="M53" s="25"/>
      <c r="N53" s="25" t="n">
        <f aca="false">N9*C53*6</f>
        <v>7294.212</v>
      </c>
      <c r="O53" s="26"/>
    </row>
    <row r="54" customFormat="false" ht="15.75" hidden="false" customHeight="false" outlineLevel="0" collapsed="false">
      <c r="A54" s="19" t="n">
        <v>42</v>
      </c>
      <c r="B54" s="24" t="s">
        <v>56</v>
      </c>
      <c r="C54" s="25" t="n">
        <v>636.8</v>
      </c>
      <c r="D54" s="25" t="n">
        <v>10164.28</v>
      </c>
      <c r="E54" s="25" t="n">
        <v>29305.74</v>
      </c>
      <c r="F54" s="25" t="n">
        <v>27202.06</v>
      </c>
      <c r="G54" s="25" t="n">
        <f aca="false">D54+E54-F54</f>
        <v>12267.96</v>
      </c>
      <c r="H54" s="25" t="n">
        <f aca="false">H9*C54*6</f>
        <v>13028.928</v>
      </c>
      <c r="I54" s="25"/>
      <c r="J54" s="25"/>
      <c r="K54" s="25"/>
      <c r="L54" s="25" t="n">
        <f aca="false">L9*C54*6</f>
        <v>11118.528</v>
      </c>
      <c r="M54" s="25"/>
      <c r="N54" s="25" t="n">
        <f aca="false">N9*C54*6</f>
        <v>5387.328</v>
      </c>
      <c r="O54" s="26"/>
    </row>
    <row r="55" customFormat="false" ht="15.75" hidden="false" customHeight="false" outlineLevel="0" collapsed="false">
      <c r="A55" s="19" t="n">
        <v>43</v>
      </c>
      <c r="B55" s="24" t="s">
        <v>57</v>
      </c>
      <c r="C55" s="25" t="n">
        <v>4938.4</v>
      </c>
      <c r="D55" s="25" t="n">
        <v>489667.18</v>
      </c>
      <c r="E55" s="25" t="n">
        <v>247117.44</v>
      </c>
      <c r="F55" s="25" t="n">
        <v>290429.01</v>
      </c>
      <c r="G55" s="25" t="n">
        <f aca="false">D55+E55-F55</f>
        <v>446355.61</v>
      </c>
      <c r="H55" s="25" t="n">
        <f aca="false">H9*C55*6</f>
        <v>101039.664</v>
      </c>
      <c r="I55" s="25"/>
      <c r="J55" s="25"/>
      <c r="K55" s="25"/>
      <c r="L55" s="25" t="n">
        <f aca="false">L9*C55*6</f>
        <v>86224.464</v>
      </c>
      <c r="M55" s="25"/>
      <c r="N55" s="25" t="n">
        <f aca="false">N9*C55*6</f>
        <v>41778.864</v>
      </c>
      <c r="O55" s="26"/>
    </row>
    <row r="56" customFormat="false" ht="15.75" hidden="false" customHeight="false" outlineLevel="0" collapsed="false">
      <c r="A56" s="19" t="n">
        <v>44</v>
      </c>
      <c r="B56" s="24" t="s">
        <v>58</v>
      </c>
      <c r="C56" s="25" t="n">
        <v>2712</v>
      </c>
      <c r="D56" s="25" t="n">
        <v>138326.28</v>
      </c>
      <c r="E56" s="25" t="n">
        <v>124805.94</v>
      </c>
      <c r="F56" s="25" t="n">
        <v>115536.78</v>
      </c>
      <c r="G56" s="25" t="n">
        <f aca="false">D56+E56-F56</f>
        <v>147595.44</v>
      </c>
      <c r="H56" s="25" t="n">
        <f aca="false">H9*C56*6</f>
        <v>55487.52</v>
      </c>
      <c r="I56" s="25"/>
      <c r="J56" s="25"/>
      <c r="K56" s="25"/>
      <c r="L56" s="25" t="n">
        <f aca="false">L9*C56*6</f>
        <v>47351.52</v>
      </c>
      <c r="M56" s="25"/>
      <c r="N56" s="25" t="n">
        <f aca="false">N9*C56*6</f>
        <v>22943.52</v>
      </c>
      <c r="O56" s="26"/>
    </row>
    <row r="57" customFormat="false" ht="15.75" hidden="false" customHeight="false" outlineLevel="0" collapsed="false">
      <c r="A57" s="19" t="n">
        <v>45</v>
      </c>
      <c r="B57" s="24" t="s">
        <v>59</v>
      </c>
      <c r="C57" s="25" t="n">
        <v>2707.7</v>
      </c>
      <c r="D57" s="25" t="n">
        <v>170665.83</v>
      </c>
      <c r="E57" s="25" t="n">
        <v>124608.6</v>
      </c>
      <c r="F57" s="25" t="n">
        <v>147815.85</v>
      </c>
      <c r="G57" s="25" t="n">
        <f aca="false">D57+E57-F57</f>
        <v>147458.58</v>
      </c>
      <c r="H57" s="25" t="n">
        <f aca="false">H9*C57*6</f>
        <v>55399.542</v>
      </c>
      <c r="I57" s="25"/>
      <c r="J57" s="25"/>
      <c r="K57" s="25"/>
      <c r="L57" s="25" t="n">
        <f aca="false">L9*C57*6</f>
        <v>47276.442</v>
      </c>
      <c r="M57" s="25"/>
      <c r="N57" s="25" t="n">
        <f aca="false">N9*C57*6</f>
        <v>22907.142</v>
      </c>
      <c r="O57" s="26"/>
    </row>
    <row r="58" customFormat="false" ht="15.75" hidden="false" customHeight="false" outlineLevel="0" collapsed="false">
      <c r="A58" s="19" t="n">
        <v>46</v>
      </c>
      <c r="B58" s="24" t="s">
        <v>60</v>
      </c>
      <c r="C58" s="25" t="n">
        <v>4311.8</v>
      </c>
      <c r="D58" s="25" t="n">
        <v>232356.79</v>
      </c>
      <c r="E58" s="25" t="n">
        <v>198429.24</v>
      </c>
      <c r="F58" s="25" t="n">
        <v>193367.79</v>
      </c>
      <c r="G58" s="25" t="n">
        <f aca="false">D58+E58-F58</f>
        <v>237418.24</v>
      </c>
      <c r="H58" s="25" t="n">
        <f aca="false">H9*C58*6</f>
        <v>88219.428</v>
      </c>
      <c r="I58" s="25"/>
      <c r="J58" s="25"/>
      <c r="K58" s="25"/>
      <c r="L58" s="25" t="n">
        <f aca="false">L9*C58*6</f>
        <v>75284.028</v>
      </c>
      <c r="M58" s="25"/>
      <c r="N58" s="25" t="n">
        <f aca="false">N9*C58*6</f>
        <v>36477.828</v>
      </c>
      <c r="O58" s="26"/>
    </row>
    <row r="59" customFormat="false" ht="15.75" hidden="false" customHeight="false" outlineLevel="0" collapsed="false">
      <c r="A59" s="19" t="n">
        <v>47</v>
      </c>
      <c r="B59" s="24" t="s">
        <v>61</v>
      </c>
      <c r="C59" s="25" t="n">
        <v>4313.5</v>
      </c>
      <c r="D59" s="25" t="n">
        <v>92749</v>
      </c>
      <c r="E59" s="25" t="n">
        <v>203468.46</v>
      </c>
      <c r="F59" s="25" t="n">
        <v>191636.87</v>
      </c>
      <c r="G59" s="25" t="n">
        <f aca="false">D59+E59-F59</f>
        <v>104580.59</v>
      </c>
      <c r="H59" s="25" t="n">
        <f aca="false">H9*C59*6</f>
        <v>88254.21</v>
      </c>
      <c r="I59" s="25"/>
      <c r="J59" s="25"/>
      <c r="K59" s="25"/>
      <c r="L59" s="25" t="n">
        <f aca="false">L9*C59*6</f>
        <v>75313.71</v>
      </c>
      <c r="M59" s="25"/>
      <c r="N59" s="25" t="n">
        <f aca="false">N9*C59*6</f>
        <v>36492.21</v>
      </c>
      <c r="O59" s="26"/>
    </row>
    <row r="60" customFormat="false" ht="15.75" hidden="false" customHeight="false" outlineLevel="0" collapsed="false">
      <c r="A60" s="19" t="n">
        <v>48</v>
      </c>
      <c r="B60" s="24" t="s">
        <v>62</v>
      </c>
      <c r="C60" s="25" t="n">
        <v>3070.1</v>
      </c>
      <c r="D60" s="25" t="n">
        <v>112008.62</v>
      </c>
      <c r="E60" s="25" t="n">
        <v>141286.5</v>
      </c>
      <c r="F60" s="25" t="n">
        <v>145233.07</v>
      </c>
      <c r="G60" s="25" t="n">
        <f aca="false">D60+E60-F60</f>
        <v>108062.05</v>
      </c>
      <c r="H60" s="25" t="n">
        <f aca="false">H9*C60*6</f>
        <v>62814.246</v>
      </c>
      <c r="I60" s="25"/>
      <c r="J60" s="25"/>
      <c r="K60" s="25"/>
      <c r="L60" s="25" t="n">
        <f aca="false">L9*C60*6</f>
        <v>53603.946</v>
      </c>
      <c r="M60" s="25"/>
      <c r="N60" s="25" t="n">
        <f aca="false">N9*C60*6</f>
        <v>25973.046</v>
      </c>
      <c r="O60" s="26"/>
    </row>
    <row r="61" customFormat="false" ht="15.75" hidden="false" customHeight="false" outlineLevel="0" collapsed="false">
      <c r="A61" s="19" t="n">
        <v>49</v>
      </c>
      <c r="B61" s="24" t="s">
        <v>63</v>
      </c>
      <c r="C61" s="25" t="n">
        <v>2292</v>
      </c>
      <c r="D61" s="25" t="n">
        <v>111698.07</v>
      </c>
      <c r="E61" s="25" t="n">
        <v>105477.9</v>
      </c>
      <c r="F61" s="25" t="n">
        <v>140481.24</v>
      </c>
      <c r="G61" s="25" t="n">
        <f aca="false">D61+E61-F61</f>
        <v>76694.73</v>
      </c>
      <c r="H61" s="25" t="n">
        <f aca="false">H9*C61*6</f>
        <v>46894.32</v>
      </c>
      <c r="I61" s="25"/>
      <c r="J61" s="25"/>
      <c r="K61" s="25"/>
      <c r="L61" s="25" t="n">
        <f aca="false">L9*C61*6</f>
        <v>40018.32</v>
      </c>
      <c r="M61" s="25"/>
      <c r="N61" s="25" t="n">
        <f aca="false">N9*C61*6</f>
        <v>19390.32</v>
      </c>
      <c r="O61" s="26"/>
    </row>
    <row r="62" customFormat="false" ht="15.75" hidden="false" customHeight="false" outlineLevel="0" collapsed="false">
      <c r="A62" s="19" t="n">
        <v>50</v>
      </c>
      <c r="B62" s="24" t="s">
        <v>64</v>
      </c>
      <c r="C62" s="25" t="n">
        <v>4312.7</v>
      </c>
      <c r="D62" s="25" t="n">
        <v>84230.75</v>
      </c>
      <c r="E62" s="25" t="n">
        <v>198470.76</v>
      </c>
      <c r="F62" s="25" t="n">
        <v>189951.68</v>
      </c>
      <c r="G62" s="25" t="n">
        <f aca="false">D62+E62-F62</f>
        <v>92749.83</v>
      </c>
      <c r="H62" s="25" t="n">
        <f aca="false">H9*C62*6</f>
        <v>88237.842</v>
      </c>
      <c r="I62" s="25"/>
      <c r="J62" s="25"/>
      <c r="K62" s="25"/>
      <c r="L62" s="25" t="n">
        <f aca="false">L9*C62*6</f>
        <v>75299.742</v>
      </c>
      <c r="M62" s="25"/>
      <c r="N62" s="25" t="n">
        <f aca="false">N9*C62*6</f>
        <v>36485.442</v>
      </c>
      <c r="O62" s="26"/>
    </row>
    <row r="63" customFormat="false" ht="15.75" hidden="false" customHeight="false" outlineLevel="0" collapsed="false">
      <c r="A63" s="19" t="n">
        <v>51</v>
      </c>
      <c r="B63" s="24" t="s">
        <v>65</v>
      </c>
      <c r="C63" s="25" t="n">
        <v>3069.5</v>
      </c>
      <c r="D63" s="25" t="n">
        <v>82341.86</v>
      </c>
      <c r="E63" s="25" t="n">
        <v>141228.99</v>
      </c>
      <c r="F63" s="25" t="n">
        <v>133214.64</v>
      </c>
      <c r="G63" s="25" t="n">
        <f aca="false">D63+E63-F63</f>
        <v>90356.21</v>
      </c>
      <c r="H63" s="25" t="n">
        <f aca="false">H9*C63*6</f>
        <v>62801.97</v>
      </c>
      <c r="I63" s="25"/>
      <c r="J63" s="25"/>
      <c r="K63" s="25"/>
      <c r="L63" s="25" t="n">
        <f aca="false">L9*C63*6</f>
        <v>53593.47</v>
      </c>
      <c r="M63" s="25"/>
      <c r="N63" s="25" t="n">
        <f aca="false">N9*C63*6</f>
        <v>25967.97</v>
      </c>
      <c r="O63" s="26"/>
    </row>
    <row r="64" customFormat="false" ht="15.75" hidden="false" customHeight="false" outlineLevel="0" collapsed="false">
      <c r="A64" s="19" t="n">
        <v>52</v>
      </c>
      <c r="B64" s="24" t="s">
        <v>66</v>
      </c>
      <c r="C64" s="25" t="n">
        <v>1617.3</v>
      </c>
      <c r="D64" s="25" t="n">
        <v>23099.85</v>
      </c>
      <c r="E64" s="25" t="n">
        <v>65467.56</v>
      </c>
      <c r="F64" s="25" t="n">
        <v>55006.75</v>
      </c>
      <c r="G64" s="25" t="n">
        <f aca="false">D64+E64-F64</f>
        <v>33560.66</v>
      </c>
      <c r="H64" s="25" t="n">
        <f aca="false">H9*C64*6</f>
        <v>33089.958</v>
      </c>
      <c r="I64" s="25"/>
      <c r="J64" s="25"/>
      <c r="K64" s="25"/>
      <c r="L64" s="25" t="n">
        <f aca="false">L9*C64*6</f>
        <v>28238.058</v>
      </c>
      <c r="M64" s="25"/>
      <c r="N64" s="25" t="n">
        <f aca="false">N9*C64*6</f>
        <v>13682.358</v>
      </c>
      <c r="O64" s="26"/>
    </row>
    <row r="65" customFormat="false" ht="15.75" hidden="false" customHeight="false" outlineLevel="0" collapsed="false">
      <c r="A65" s="19" t="n">
        <v>53</v>
      </c>
      <c r="B65" s="24" t="s">
        <v>67</v>
      </c>
      <c r="C65" s="25" t="n">
        <v>4430.8</v>
      </c>
      <c r="D65" s="25" t="n">
        <v>112529.51</v>
      </c>
      <c r="E65" s="25" t="n">
        <v>203905.98</v>
      </c>
      <c r="F65" s="25" t="n">
        <v>184556.34</v>
      </c>
      <c r="G65" s="25" t="n">
        <f aca="false">D65+E65-F65</f>
        <v>131879.15</v>
      </c>
      <c r="H65" s="25" t="n">
        <f aca="false">H9*C65*6</f>
        <v>90654.168</v>
      </c>
      <c r="I65" s="25"/>
      <c r="J65" s="25"/>
      <c r="K65" s="25"/>
      <c r="L65" s="25" t="n">
        <f aca="false">L9*C65*6</f>
        <v>77361.768</v>
      </c>
      <c r="M65" s="25"/>
      <c r="N65" s="25" t="n">
        <f aca="false">N9*C65*6</f>
        <v>37484.568</v>
      </c>
      <c r="O65" s="26"/>
    </row>
    <row r="66" customFormat="false" ht="15.75" hidden="false" customHeight="false" outlineLevel="0" collapsed="false">
      <c r="A66" s="19" t="n">
        <f aca="false">A65+1</f>
        <v>54</v>
      </c>
      <c r="B66" s="24" t="s">
        <v>68</v>
      </c>
      <c r="C66" s="25" t="n">
        <v>2713.3</v>
      </c>
      <c r="D66" s="25" t="n">
        <v>78565.32</v>
      </c>
      <c r="E66" s="25" t="n">
        <v>124865.82</v>
      </c>
      <c r="F66" s="25" t="n">
        <v>138960.5</v>
      </c>
      <c r="G66" s="25" t="n">
        <f aca="false">D66+E66-F66</f>
        <v>64470.64</v>
      </c>
      <c r="H66" s="25" t="n">
        <f aca="false">H9*C66*6</f>
        <v>55514.118</v>
      </c>
      <c r="I66" s="25"/>
      <c r="J66" s="25"/>
      <c r="K66" s="25"/>
      <c r="L66" s="25" t="n">
        <f aca="false">L9*C66*6</f>
        <v>47374.218</v>
      </c>
      <c r="M66" s="25"/>
      <c r="N66" s="25" t="n">
        <f aca="false">N9*C66*6</f>
        <v>22954.518</v>
      </c>
      <c r="O66" s="26"/>
    </row>
    <row r="67" customFormat="false" ht="15.75" hidden="false" customHeight="false" outlineLevel="0" collapsed="false">
      <c r="A67" s="19" t="n">
        <f aca="false">A66+1</f>
        <v>55</v>
      </c>
      <c r="B67" s="24" t="s">
        <v>69</v>
      </c>
      <c r="C67" s="25" t="n">
        <v>5724.8</v>
      </c>
      <c r="D67" s="25" t="n">
        <v>228778.6</v>
      </c>
      <c r="E67" s="25" t="n">
        <v>263455.62</v>
      </c>
      <c r="F67" s="25" t="n">
        <v>244203.97</v>
      </c>
      <c r="G67" s="25" t="n">
        <f aca="false">D67+E67-F67</f>
        <v>248030.25</v>
      </c>
      <c r="H67" s="25" t="n">
        <f aca="false">H9*C67*6</f>
        <v>117129.408</v>
      </c>
      <c r="I67" s="25"/>
      <c r="J67" s="25"/>
      <c r="K67" s="25"/>
      <c r="L67" s="25" t="n">
        <f aca="false">L9*C67*6</f>
        <v>99955.008</v>
      </c>
      <c r="M67" s="25"/>
      <c r="N67" s="25" t="n">
        <f aca="false">N9*C67*6</f>
        <v>48431.808</v>
      </c>
      <c r="O67" s="26"/>
    </row>
    <row r="68" customFormat="false" ht="15.75" hidden="false" customHeight="false" outlineLevel="0" collapsed="false">
      <c r="A68" s="19" t="n">
        <f aca="false">A67+1</f>
        <v>56</v>
      </c>
      <c r="B68" s="24" t="s">
        <v>70</v>
      </c>
      <c r="C68" s="25" t="n">
        <v>5633.2</v>
      </c>
      <c r="D68" s="25" t="n">
        <v>208148.17</v>
      </c>
      <c r="E68" s="25" t="n">
        <v>259240.32</v>
      </c>
      <c r="F68" s="25" t="n">
        <v>241266.48</v>
      </c>
      <c r="G68" s="25" t="n">
        <f aca="false">D68+E68-F68</f>
        <v>226122.01</v>
      </c>
      <c r="H68" s="25" t="n">
        <f aca="false">H9*C68*6</f>
        <v>115255.272</v>
      </c>
      <c r="I68" s="25"/>
      <c r="J68" s="25"/>
      <c r="K68" s="25"/>
      <c r="L68" s="25" t="n">
        <f aca="false">L9*C68*6</f>
        <v>98355.672</v>
      </c>
      <c r="M68" s="25"/>
      <c r="N68" s="25" t="n">
        <f aca="false">N9*C68*6</f>
        <v>47656.872</v>
      </c>
      <c r="O68" s="26"/>
    </row>
    <row r="69" customFormat="false" ht="15.75" hidden="false" customHeight="false" outlineLevel="0" collapsed="false">
      <c r="A69" s="19" t="n">
        <f aca="false">A68+1</f>
        <v>57</v>
      </c>
      <c r="B69" s="24" t="s">
        <v>71</v>
      </c>
      <c r="C69" s="25" t="n">
        <v>5538.9</v>
      </c>
      <c r="D69" s="25" t="n">
        <v>119446.74</v>
      </c>
      <c r="E69" s="25" t="n">
        <v>254900.52</v>
      </c>
      <c r="F69" s="25" t="n">
        <v>251648.68</v>
      </c>
      <c r="G69" s="25" t="n">
        <f aca="false">D69+E69-F69</f>
        <v>122698.58</v>
      </c>
      <c r="H69" s="25" t="n">
        <f aca="false">H9*C69*6</f>
        <v>113325.894</v>
      </c>
      <c r="I69" s="25"/>
      <c r="J69" s="25"/>
      <c r="K69" s="25"/>
      <c r="L69" s="25" t="n">
        <f aca="false">L9*C69*6</f>
        <v>96709.194</v>
      </c>
      <c r="M69" s="25"/>
      <c r="N69" s="25" t="n">
        <f aca="false">N9*C69*6</f>
        <v>46859.094</v>
      </c>
      <c r="O69" s="26"/>
    </row>
    <row r="70" customFormat="false" ht="15.75" hidden="false" customHeight="false" outlineLevel="0" collapsed="false">
      <c r="A70" s="19" t="n">
        <f aca="false">A69+1</f>
        <v>58</v>
      </c>
      <c r="B70" s="24" t="s">
        <v>72</v>
      </c>
      <c r="C70" s="25" t="n">
        <v>5609.5</v>
      </c>
      <c r="D70" s="25" t="n">
        <v>127238.01</v>
      </c>
      <c r="E70" s="25" t="n">
        <v>258149.4</v>
      </c>
      <c r="F70" s="25" t="n">
        <v>245161.26</v>
      </c>
      <c r="G70" s="25" t="n">
        <f aca="false">D70+E70-F70</f>
        <v>140226.15</v>
      </c>
      <c r="H70" s="25" t="n">
        <f aca="false">H9*C70*6</f>
        <v>114770.37</v>
      </c>
      <c r="I70" s="25"/>
      <c r="J70" s="25"/>
      <c r="K70" s="25"/>
      <c r="L70" s="25" t="n">
        <f aca="false">L9*C70*6</f>
        <v>97941.87</v>
      </c>
      <c r="M70" s="25"/>
      <c r="N70" s="25" t="n">
        <f aca="false">N9*C70*6</f>
        <v>47456.37</v>
      </c>
      <c r="O70" s="26"/>
    </row>
    <row r="71" customFormat="false" ht="15.75" hidden="false" customHeight="false" outlineLevel="0" collapsed="false">
      <c r="A71" s="19" t="n">
        <f aca="false">A70+1</f>
        <v>59</v>
      </c>
      <c r="B71" s="24" t="s">
        <v>73</v>
      </c>
      <c r="C71" s="25" t="n">
        <v>4295.94</v>
      </c>
      <c r="D71" s="25" t="n">
        <v>131552.01</v>
      </c>
      <c r="E71" s="25" t="n">
        <v>197667.42</v>
      </c>
      <c r="F71" s="25" t="n">
        <v>179439.91</v>
      </c>
      <c r="G71" s="25" t="n">
        <f aca="false">D71+E71-F71</f>
        <v>149779.52</v>
      </c>
      <c r="H71" s="25" t="n">
        <f aca="false">H9*C71*6</f>
        <v>87894.9324</v>
      </c>
      <c r="I71" s="25"/>
      <c r="J71" s="25"/>
      <c r="K71" s="25"/>
      <c r="L71" s="25" t="n">
        <f aca="false">L9*C71*6</f>
        <v>75007.1124</v>
      </c>
      <c r="M71" s="25"/>
      <c r="N71" s="25" t="n">
        <f aca="false">N9*C71*6</f>
        <v>36343.6524</v>
      </c>
      <c r="O71" s="26"/>
    </row>
    <row r="72" customFormat="false" ht="15.75" hidden="false" customHeight="false" outlineLevel="0" collapsed="false">
      <c r="A72" s="19" t="n">
        <v>60</v>
      </c>
      <c r="B72" s="24" t="s">
        <v>74</v>
      </c>
      <c r="C72" s="25" t="n">
        <v>2707.8</v>
      </c>
      <c r="D72" s="25" t="n">
        <v>79976.09</v>
      </c>
      <c r="E72" s="25" t="n">
        <v>124612.44</v>
      </c>
      <c r="F72" s="25" t="n">
        <v>109575.12</v>
      </c>
      <c r="G72" s="25" t="n">
        <f aca="false">D72+E72-F72</f>
        <v>95013.41</v>
      </c>
      <c r="H72" s="25" t="n">
        <f aca="false">H9*C72*6</f>
        <v>55401.588</v>
      </c>
      <c r="I72" s="25"/>
      <c r="J72" s="25"/>
      <c r="K72" s="25"/>
      <c r="L72" s="25" t="n">
        <f aca="false">L9*C72*6</f>
        <v>47278.188</v>
      </c>
      <c r="M72" s="25"/>
      <c r="N72" s="25" t="n">
        <f aca="false">N9*C72*6</f>
        <v>22907.988</v>
      </c>
      <c r="O72" s="26"/>
    </row>
    <row r="73" customFormat="false" ht="15.75" hidden="false" customHeight="false" outlineLevel="0" collapsed="false">
      <c r="A73" s="19" t="n">
        <v>61</v>
      </c>
      <c r="B73" s="24" t="s">
        <v>75</v>
      </c>
      <c r="C73" s="25" t="n">
        <v>5674.6</v>
      </c>
      <c r="D73" s="25" t="n">
        <v>118503.76</v>
      </c>
      <c r="E73" s="25" t="n">
        <v>261198.01</v>
      </c>
      <c r="F73" s="25" t="n">
        <v>238001.16</v>
      </c>
      <c r="G73" s="25" t="n">
        <f aca="false">D73+E73-F73</f>
        <v>141700.61</v>
      </c>
      <c r="H73" s="25" t="n">
        <f aca="false">H9*C73*6</f>
        <v>116102.316</v>
      </c>
      <c r="I73" s="25"/>
      <c r="J73" s="25"/>
      <c r="K73" s="25"/>
      <c r="L73" s="25" t="n">
        <f aca="false">L9*C73*6</f>
        <v>99078.516</v>
      </c>
      <c r="M73" s="25"/>
      <c r="N73" s="25" t="n">
        <f aca="false">N9*C73*6</f>
        <v>48007.116</v>
      </c>
      <c r="O73" s="26"/>
    </row>
    <row r="74" customFormat="false" ht="15.75" hidden="false" customHeight="false" outlineLevel="0" collapsed="false">
      <c r="A74" s="19" t="n">
        <v>62</v>
      </c>
      <c r="B74" s="24" t="s">
        <v>76</v>
      </c>
      <c r="C74" s="25" t="n">
        <v>3076.8</v>
      </c>
      <c r="D74" s="25" t="n">
        <v>134950.31</v>
      </c>
      <c r="E74" s="25" t="n">
        <v>141594.78</v>
      </c>
      <c r="F74" s="25" t="n">
        <v>191038.75</v>
      </c>
      <c r="G74" s="25" t="n">
        <f aca="false">D74+E74-F74</f>
        <v>85506.34</v>
      </c>
      <c r="H74" s="25" t="n">
        <f aca="false">H9*C74*6</f>
        <v>62951.328</v>
      </c>
      <c r="I74" s="25"/>
      <c r="J74" s="25"/>
      <c r="K74" s="25"/>
      <c r="L74" s="25" t="n">
        <f aca="false">L9*C74*6</f>
        <v>53720.928</v>
      </c>
      <c r="M74" s="25"/>
      <c r="N74" s="25" t="n">
        <f aca="false">N9*C74*6</f>
        <v>26029.728</v>
      </c>
      <c r="O74" s="26"/>
    </row>
    <row r="75" customFormat="false" ht="15.75" hidden="false" customHeight="false" outlineLevel="0" collapsed="false">
      <c r="A75" s="19" t="n">
        <v>63</v>
      </c>
      <c r="B75" s="24" t="s">
        <v>77</v>
      </c>
      <c r="C75" s="25" t="n">
        <v>3037.5</v>
      </c>
      <c r="D75" s="25" t="n">
        <v>98600.53</v>
      </c>
      <c r="E75" s="25" t="n">
        <v>139786.2</v>
      </c>
      <c r="F75" s="25" t="n">
        <v>120861.13</v>
      </c>
      <c r="G75" s="25" t="n">
        <f aca="false">D75+E75-F75</f>
        <v>117525.6</v>
      </c>
      <c r="H75" s="25" t="n">
        <f aca="false">H9*C75*6</f>
        <v>62147.25</v>
      </c>
      <c r="I75" s="25"/>
      <c r="J75" s="25"/>
      <c r="K75" s="25"/>
      <c r="L75" s="25" t="n">
        <f aca="false">L9*C75*6</f>
        <v>53034.75</v>
      </c>
      <c r="M75" s="25"/>
      <c r="N75" s="25" t="n">
        <f aca="false">N9*C75*6</f>
        <v>25697.25</v>
      </c>
      <c r="O75" s="26"/>
    </row>
    <row r="76" customFormat="false" ht="15.75" hidden="false" customHeight="false" outlineLevel="0" collapsed="false">
      <c r="A76" s="19" t="n">
        <v>64</v>
      </c>
      <c r="B76" s="24" t="s">
        <v>78</v>
      </c>
      <c r="C76" s="25" t="n">
        <v>2104.2</v>
      </c>
      <c r="D76" s="25" t="n">
        <v>25409.24</v>
      </c>
      <c r="E76" s="25" t="n">
        <v>97615.11</v>
      </c>
      <c r="F76" s="25" t="n">
        <v>93404.64</v>
      </c>
      <c r="G76" s="25" t="n">
        <f aca="false">D76+E76-F76</f>
        <v>29619.71</v>
      </c>
      <c r="H76" s="25" t="n">
        <f aca="false">H9*C76*6</f>
        <v>43051.932</v>
      </c>
      <c r="I76" s="25"/>
      <c r="J76" s="25"/>
      <c r="K76" s="25"/>
      <c r="L76" s="25" t="n">
        <f aca="false">L9*C76*6</f>
        <v>36739.332</v>
      </c>
      <c r="M76" s="25"/>
      <c r="N76" s="25" t="n">
        <f aca="false">N9*C76*6</f>
        <v>17801.532</v>
      </c>
      <c r="O76" s="26"/>
    </row>
    <row r="77" customFormat="false" ht="15.75" hidden="false" customHeight="false" outlineLevel="0" collapsed="false">
      <c r="A77" s="19" t="n">
        <v>65</v>
      </c>
      <c r="B77" s="24" t="s">
        <v>79</v>
      </c>
      <c r="C77" s="25" t="n">
        <v>4474.4</v>
      </c>
      <c r="D77" s="25" t="n">
        <v>65205.86</v>
      </c>
      <c r="E77" s="25" t="n">
        <v>205911.84</v>
      </c>
      <c r="F77" s="25" t="n">
        <v>190826.27</v>
      </c>
      <c r="G77" s="25" t="n">
        <f aca="false">D77+E77-F77</f>
        <v>80291.43</v>
      </c>
      <c r="H77" s="25" t="n">
        <f aca="false">H9*C77*6</f>
        <v>91546.224</v>
      </c>
      <c r="I77" s="25"/>
      <c r="J77" s="25"/>
      <c r="K77" s="25"/>
      <c r="L77" s="25" t="n">
        <f aca="false">L9*C77*6</f>
        <v>78123.024</v>
      </c>
      <c r="M77" s="25"/>
      <c r="N77" s="25" t="n">
        <f aca="false">N9*C77*6</f>
        <v>37853.424</v>
      </c>
      <c r="O77" s="26"/>
    </row>
    <row r="78" customFormat="false" ht="15.75" hidden="false" customHeight="false" outlineLevel="0" collapsed="false">
      <c r="A78" s="19" t="n">
        <v>66</v>
      </c>
      <c r="B78" s="24" t="s">
        <v>80</v>
      </c>
      <c r="C78" s="25" t="n">
        <v>4583.8</v>
      </c>
      <c r="D78" s="25" t="n">
        <v>186571.13</v>
      </c>
      <c r="E78" s="25" t="n">
        <v>210849.36</v>
      </c>
      <c r="F78" s="25" t="n">
        <v>191620.19</v>
      </c>
      <c r="G78" s="25" t="n">
        <f aca="false">D78+E78-F78</f>
        <v>205800.3</v>
      </c>
      <c r="H78" s="25" t="n">
        <f aca="false">H9*C78*6</f>
        <v>93784.548</v>
      </c>
      <c r="I78" s="25"/>
      <c r="J78" s="25"/>
      <c r="K78" s="25"/>
      <c r="L78" s="25" t="n">
        <f aca="false">L9*C78*6</f>
        <v>80033.148</v>
      </c>
      <c r="M78" s="25"/>
      <c r="N78" s="25" t="n">
        <f aca="false">N9*C78*6</f>
        <v>38778.948</v>
      </c>
      <c r="O78" s="26"/>
    </row>
    <row r="79" customFormat="false" ht="15.75" hidden="false" customHeight="false" outlineLevel="0" collapsed="false">
      <c r="A79" s="19" t="n">
        <f aca="false">A78+1</f>
        <v>67</v>
      </c>
      <c r="B79" s="24" t="s">
        <v>81</v>
      </c>
      <c r="C79" s="25" t="n">
        <v>4689</v>
      </c>
      <c r="D79" s="25" t="n">
        <v>258975.53</v>
      </c>
      <c r="E79" s="25" t="n">
        <v>215788.56</v>
      </c>
      <c r="F79" s="25" t="n">
        <v>182790.15</v>
      </c>
      <c r="G79" s="25" t="n">
        <f aca="false">D79+E79-F79</f>
        <v>291973.94</v>
      </c>
      <c r="H79" s="25" t="n">
        <f aca="false">H9*C79*6</f>
        <v>95936.94</v>
      </c>
      <c r="I79" s="25"/>
      <c r="J79" s="25"/>
      <c r="K79" s="25"/>
      <c r="L79" s="25" t="n">
        <f aca="false">L9*C79*6</f>
        <v>81869.94</v>
      </c>
      <c r="M79" s="25"/>
      <c r="N79" s="25" t="n">
        <f aca="false">N9*C79*6</f>
        <v>39668.94</v>
      </c>
      <c r="O79" s="26"/>
    </row>
    <row r="80" customFormat="false" ht="15.75" hidden="false" customHeight="false" outlineLevel="0" collapsed="false">
      <c r="A80" s="19" t="n">
        <f aca="false">A79+1</f>
        <v>68</v>
      </c>
      <c r="B80" s="24" t="s">
        <v>82</v>
      </c>
      <c r="C80" s="25" t="n">
        <v>3326</v>
      </c>
      <c r="D80" s="25" t="n">
        <v>119981.82</v>
      </c>
      <c r="E80" s="25" t="n">
        <v>153063.18</v>
      </c>
      <c r="F80" s="25" t="n">
        <v>132373.1</v>
      </c>
      <c r="G80" s="25" t="n">
        <f aca="false">D80+E80-F80</f>
        <v>140671.9</v>
      </c>
      <c r="H80" s="25" t="n">
        <f aca="false">H9*C80*6</f>
        <v>68049.96</v>
      </c>
      <c r="I80" s="25"/>
      <c r="J80" s="25"/>
      <c r="K80" s="25"/>
      <c r="L80" s="25" t="n">
        <f aca="false">L9*C80*6</f>
        <v>58071.96</v>
      </c>
      <c r="M80" s="25"/>
      <c r="N80" s="25" t="n">
        <f aca="false">N9*C80*6</f>
        <v>28137.96</v>
      </c>
      <c r="O80" s="26"/>
    </row>
    <row r="81" customFormat="false" ht="15.75" hidden="false" customHeight="false" outlineLevel="0" collapsed="false">
      <c r="A81" s="19" t="n">
        <f aca="false">A80+1</f>
        <v>69</v>
      </c>
      <c r="B81" s="24" t="s">
        <v>83</v>
      </c>
      <c r="C81" s="25" t="n">
        <v>728.6</v>
      </c>
      <c r="D81" s="25" t="n">
        <v>143804.44</v>
      </c>
      <c r="E81" s="25" t="n">
        <v>33530.16</v>
      </c>
      <c r="F81" s="25" t="n">
        <v>18622.24</v>
      </c>
      <c r="G81" s="25" t="n">
        <f aca="false">D81+E81-F81</f>
        <v>158712.36</v>
      </c>
      <c r="H81" s="25" t="n">
        <f aca="false">H9*C81*6</f>
        <v>14907.156</v>
      </c>
      <c r="I81" s="25"/>
      <c r="J81" s="25"/>
      <c r="K81" s="25"/>
      <c r="L81" s="25" t="n">
        <f aca="false">L9*C81*6</f>
        <v>12721.356</v>
      </c>
      <c r="M81" s="25"/>
      <c r="N81" s="25" t="n">
        <f aca="false">N9*C81*6</f>
        <v>6163.956</v>
      </c>
      <c r="O81" s="26"/>
    </row>
    <row r="82" customFormat="false" ht="15.75" hidden="false" customHeight="false" outlineLevel="0" collapsed="false">
      <c r="A82" s="19" t="n">
        <f aca="false">A81+1</f>
        <v>70</v>
      </c>
      <c r="B82" s="24" t="s">
        <v>84</v>
      </c>
      <c r="C82" s="25" t="n">
        <v>690.9</v>
      </c>
      <c r="D82" s="25" t="n">
        <v>38227.02</v>
      </c>
      <c r="E82" s="25" t="n">
        <v>32218.68</v>
      </c>
      <c r="F82" s="25" t="n">
        <v>30204.61</v>
      </c>
      <c r="G82" s="25" t="n">
        <f aca="false">D82+E82-F82</f>
        <v>40241.09</v>
      </c>
      <c r="H82" s="25" t="n">
        <f aca="false">H9*C82*6</f>
        <v>14135.814</v>
      </c>
      <c r="I82" s="25"/>
      <c r="J82" s="25"/>
      <c r="K82" s="25"/>
      <c r="L82" s="25" t="n">
        <f aca="false">L9*C82*6</f>
        <v>12063.114</v>
      </c>
      <c r="M82" s="25"/>
      <c r="N82" s="25" t="n">
        <f aca="false">N9*C82*6</f>
        <v>5845.014</v>
      </c>
      <c r="O82" s="26"/>
    </row>
    <row r="83" customFormat="false" ht="15.75" hidden="false" customHeight="false" outlineLevel="0" collapsed="false">
      <c r="A83" s="19" t="n">
        <f aca="false">A82+1</f>
        <v>71</v>
      </c>
      <c r="B83" s="24" t="s">
        <v>85</v>
      </c>
      <c r="C83" s="25" t="n">
        <v>2704.2</v>
      </c>
      <c r="D83" s="25" t="n">
        <v>105207.11</v>
      </c>
      <c r="E83" s="25" t="n">
        <v>124447.44</v>
      </c>
      <c r="F83" s="25" t="n">
        <v>122587.94</v>
      </c>
      <c r="G83" s="25" t="n">
        <f aca="false">D83+E83-F83</f>
        <v>107066.61</v>
      </c>
      <c r="H83" s="25" t="n">
        <f aca="false">H9*C83*6</f>
        <v>55327.932</v>
      </c>
      <c r="I83" s="25"/>
      <c r="J83" s="25"/>
      <c r="K83" s="25"/>
      <c r="L83" s="25" t="n">
        <f aca="false">L9*C83*6</f>
        <v>47215.332</v>
      </c>
      <c r="M83" s="25"/>
      <c r="N83" s="25" t="n">
        <f aca="false">N9*C83*6</f>
        <v>22877.532</v>
      </c>
      <c r="O83" s="26"/>
    </row>
    <row r="84" customFormat="false" ht="15.75" hidden="false" customHeight="false" outlineLevel="0" collapsed="false">
      <c r="A84" s="19" t="n">
        <f aca="false">A83+1</f>
        <v>72</v>
      </c>
      <c r="B84" s="24" t="s">
        <v>86</v>
      </c>
      <c r="C84" s="25" t="n">
        <v>3521.3</v>
      </c>
      <c r="D84" s="25" t="n">
        <v>79381.78</v>
      </c>
      <c r="E84" s="25" t="n">
        <v>162050.16</v>
      </c>
      <c r="F84" s="25" t="n">
        <v>151163.65</v>
      </c>
      <c r="G84" s="25" t="n">
        <f aca="false">D84+E84-F84</f>
        <v>90268.29</v>
      </c>
      <c r="H84" s="25" t="n">
        <f aca="false">H9*C84*6</f>
        <v>72045.798</v>
      </c>
      <c r="I84" s="25"/>
      <c r="J84" s="25"/>
      <c r="K84" s="25"/>
      <c r="L84" s="25" t="n">
        <f aca="false">L9*C84*6</f>
        <v>61481.898</v>
      </c>
      <c r="M84" s="25"/>
      <c r="N84" s="25" t="n">
        <f aca="false">N9*C84*6</f>
        <v>29790.198</v>
      </c>
      <c r="O84" s="26"/>
    </row>
    <row r="85" customFormat="false" ht="15.75" hidden="false" customHeight="false" outlineLevel="0" collapsed="false">
      <c r="A85" s="3"/>
      <c r="B85" s="4"/>
      <c r="C85" s="4"/>
      <c r="D85" s="4"/>
      <c r="E85" s="4"/>
      <c r="F85" s="4"/>
      <c r="G85" s="4"/>
      <c r="H85" s="4" t="n">
        <f aca="false">H13+H14+H15+H16+H17+H18+H19+H20+H21+H22+H23+H24+H25+H26+H27+H28+H28+H29+H31+H32+H33+H34+H35+H36+H37+H38+H39+H40+H41+H42+H43+H44+H45+H46+H47+H48+H49+H50+H51+H52+H53+H54+H55+H56+H57+H57+H58+H59+H60+H61+H62+H63+H64+H65+H66+H67+H68+H69+H70+H71+H72+H73+H74+H75+H76+H77+H78+H79+H80+H81+H82+H83+H84</f>
        <v>4479246.2154</v>
      </c>
      <c r="I85" s="4"/>
      <c r="J85" s="4"/>
      <c r="K85" s="4"/>
      <c r="L85" s="4" t="n">
        <f aca="false">L13+L14+L15+L16+L17+L18+L19+L20+L21+L22+L23+L24+L25+L26+L27+L28+L28+L29+L31+L32+L33+L34+L35+L36+L37+L38+L39+L40+L41+L42+L43+L44+L45+L46+L47+L48+L49+L50+L51+L52+L53+L54+L55+L56+L57+L57+L58+L59+L60+L61+L62+L63+L64+L65+L66+L67+L68+L69+L70+L71+L72+L73+L74+L75+L76+L77+L78+L79+L80+L81+L82+L83+L84</f>
        <v>3822465.2454</v>
      </c>
      <c r="M85" s="25"/>
      <c r="N85" s="4" t="n">
        <f aca="false">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</f>
        <v>1828943.6274</v>
      </c>
      <c r="O85" s="3"/>
    </row>
    <row r="86" customFormat="false" ht="15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25"/>
      <c r="N86" s="4"/>
      <c r="O86" s="3"/>
    </row>
    <row r="87" customFormat="false" ht="15.75" hidden="false" customHeight="false" outlineLevel="0" collapsed="false">
      <c r="A87" s="3"/>
      <c r="B87" s="4" t="s">
        <v>87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</row>
    <row r="88" customFormat="false" ht="15.75" hidden="false" customHeight="false" outlineLevel="0" collapsed="false">
      <c r="A88" s="3"/>
      <c r="B88" s="4" t="s">
        <v>88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</row>
    <row r="89" customFormat="false" ht="15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</row>
    <row r="90" customFormat="false" ht="15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</row>
    <row r="91" customFormat="false" ht="15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O91" s="3"/>
    </row>
    <row r="92" customFormat="false" ht="15.75" hidden="false" customHeight="false" outlineLevel="0" collapsed="false">
      <c r="M92" s="4"/>
    </row>
  </sheetData>
  <mergeCells count="10"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L7:O7"/>
  </mergeCells>
  <printOptions headings="false" gridLines="true" gridLinesSet="true" horizontalCentered="true" verticalCentered="false"/>
  <pageMargins left="0.747916666666667" right="0.747916666666667" top="0.440277777777778" bottom="0.620138888888889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5-07-31T03:12:18Z</cp:lastPrinted>
  <dcterms:modified xsi:type="dcterms:W3CDTF">2015-07-31T03:13:07Z</dcterms:modified>
  <cp:revision>0</cp:revision>
  <dc:subject/>
  <dc:title/>
</cp:coreProperties>
</file>