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." sheetId="1" state="visible" r:id="rId2"/>
  </sheets>
  <definedNames>
    <definedName function="false" hidden="false" localSheetId="0" name="_xlnm.Print_Titles" vbProcedure="false">'1 пол.'!$6:$7</definedName>
    <definedName function="false" hidden="false" name="TABLE" vbProcedure="false">'1 пол.'!$B$4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УЧЕТ РАСХОДОВ И ДОХОДОВ</t>
  </si>
  <si>
    <t xml:space="preserve">по содержанию и ремонту многоквартирных домов за 1 полугодие  2015года.</t>
  </si>
  <si>
    <t xml:space="preserve">№ п/п</t>
  </si>
  <si>
    <t xml:space="preserve">Адрес</t>
  </si>
  <si>
    <t xml:space="preserve">Пл. квартир, кв.м.</t>
  </si>
  <si>
    <t xml:space="preserve">Сальдо на 01.01.15</t>
  </si>
  <si>
    <t xml:space="preserve">Начислено</t>
  </si>
  <si>
    <t xml:space="preserve">Оплачено</t>
  </si>
  <si>
    <t xml:space="preserve">Сальдо на 01.07.15г.</t>
  </si>
  <si>
    <t xml:space="preserve">Факт экспл. расходов</t>
  </si>
  <si>
    <t xml:space="preserve">Расходы факт  </t>
  </si>
  <si>
    <t xml:space="preserve">Текущий </t>
  </si>
  <si>
    <t xml:space="preserve">сод. ОДИ</t>
  </si>
  <si>
    <t xml:space="preserve">под. к зим.</t>
  </si>
  <si>
    <t xml:space="preserve">адс</t>
  </si>
  <si>
    <t xml:space="preserve">ремопт</t>
  </si>
  <si>
    <t xml:space="preserve">ВДО</t>
  </si>
  <si>
    <t xml:space="preserve">Всего по домам, в том числе</t>
  </si>
  <si>
    <t xml:space="preserve">40 ЛЕТ ОКТЯБРЯ ул 35</t>
  </si>
  <si>
    <t xml:space="preserve">40 ЛЕТ ОКТЯБРЯ ул 35/2</t>
  </si>
  <si>
    <t xml:space="preserve">40 ЛЕТ ОКТЯБРЯ ул 37</t>
  </si>
  <si>
    <t xml:space="preserve">40 ЛЕТ ОКТЯБРЯ ул 39</t>
  </si>
  <si>
    <t xml:space="preserve">40 ЛЕТ ОКТЯБРЯ ул 39/1</t>
  </si>
  <si>
    <t xml:space="preserve">40 ЛЕТ ОКТЯБРЯ ул 40/1</t>
  </si>
  <si>
    <t xml:space="preserve">40 ЛЕТ ОКТЯБРЯ ул 40/3</t>
  </si>
  <si>
    <t xml:space="preserve">40 ЛЕТ ОКТЯБРЯ ул 41</t>
  </si>
  <si>
    <t xml:space="preserve">40 ЛЕТ ОКТЯБРЯ ул 41/1</t>
  </si>
  <si>
    <t xml:space="preserve">40 ЛЕТ ОКТЯБРЯ ул 42</t>
  </si>
  <si>
    <t xml:space="preserve">40 ЛЕТ ОКТЯБРЯ ул 43</t>
  </si>
  <si>
    <t xml:space="preserve">40 ЛЕТ ОКТЯБРЯ ул 45</t>
  </si>
  <si>
    <t xml:space="preserve">40 ЛЕТ ОКТЯБРЯ ул 51</t>
  </si>
  <si>
    <t xml:space="preserve">40 ЛЕТ ОКТЯБРЯ ул 52а</t>
  </si>
  <si>
    <t xml:space="preserve">40 ЛЕТ ОКТЯБРЯ ул 53</t>
  </si>
  <si>
    <t xml:space="preserve">40 ЛЕТ ОКТЯБРЯ ул 54а</t>
  </si>
  <si>
    <t xml:space="preserve">40 ЛЕТ ОКТЯБРЯ ул 55</t>
  </si>
  <si>
    <t xml:space="preserve">40 ЛЕТ ОКТЯБРЯ ул 56а</t>
  </si>
  <si>
    <t xml:space="preserve">40 ЛЕТ ОКТЯБРЯ ул 63</t>
  </si>
  <si>
    <t xml:space="preserve">40 ЛЕТ ОКТЯБРЯ ул 63/1</t>
  </si>
  <si>
    <t xml:space="preserve">40 ЛЕТ ОКТЯБРЯ ул 63/2</t>
  </si>
  <si>
    <t xml:space="preserve">40 ЛЕТ ОКТЯБРЯ ул 89</t>
  </si>
  <si>
    <t xml:space="preserve">АНГАРСКАЯ ул 20/1</t>
  </si>
  <si>
    <t xml:space="preserve">АНГАРСКАЯ ул 22</t>
  </si>
  <si>
    <t xml:space="preserve">АНГАРСКАЯ ул 24</t>
  </si>
  <si>
    <t xml:space="preserve">КУЙБЫШЕВА ул 6</t>
  </si>
  <si>
    <t xml:space="preserve">КУЙБЫШЕВА ул 10</t>
  </si>
  <si>
    <t xml:space="preserve">КУЙБЫШЕВА ул 12</t>
  </si>
  <si>
    <t xml:space="preserve">МЖК   м-он 1</t>
  </si>
  <si>
    <t xml:space="preserve">МЖК   м-он 7</t>
  </si>
  <si>
    <t xml:space="preserve">МЖК   м-он 9</t>
  </si>
  <si>
    <t xml:space="preserve">МЖК   м-он 10</t>
  </si>
  <si>
    <t xml:space="preserve">МЖК   м-он 11</t>
  </si>
  <si>
    <t xml:space="preserve">МЖК   м-он 18</t>
  </si>
  <si>
    <t xml:space="preserve">МУРОМСКАЯ ул 4</t>
  </si>
  <si>
    <t xml:space="preserve">МУРОМСКАЯ ул 5</t>
  </si>
  <si>
    <t xml:space="preserve">МУРОМСКАЯ ул 6</t>
  </si>
  <si>
    <t xml:space="preserve">МУРОМСКАЯ ул 7</t>
  </si>
  <si>
    <t xml:space="preserve">МУРОМСКАЯ ул 9</t>
  </si>
  <si>
    <t xml:space="preserve">МУРОМСКАЯ ул 10</t>
  </si>
  <si>
    <t xml:space="preserve">РЕМБАЗА ВЭС ул 1</t>
  </si>
  <si>
    <t xml:space="preserve">С-ЗАПАДНЫЙ  м-рн 21</t>
  </si>
  <si>
    <t xml:space="preserve">С-ЗАПАДНЫЙ м-рн 24</t>
  </si>
  <si>
    <t xml:space="preserve">С-ЗАПАДНЫЙ м-рн 25</t>
  </si>
  <si>
    <t xml:space="preserve">С-ЗАПАДНЫЙ м-рн 26</t>
  </si>
  <si>
    <t xml:space="preserve">С-ЗАПАДНЫЙ м-рн 30</t>
  </si>
  <si>
    <t xml:space="preserve">С-ЗАПАДНЫЙ м-рн 32</t>
  </si>
  <si>
    <t xml:space="preserve">С-ЗАПАДНЫЙ м-рн 33</t>
  </si>
  <si>
    <t xml:space="preserve">С-ЗАПАДНЫЙ м-рн 34</t>
  </si>
  <si>
    <t xml:space="preserve">С-ЗАПАДНЫЙ м-рн 35</t>
  </si>
  <si>
    <t xml:space="preserve">С-ЗАПАДНЫЙ м-рн 35а</t>
  </si>
  <si>
    <t xml:space="preserve">С-ЗАПАДНЫЙ м-рн 37</t>
  </si>
  <si>
    <t xml:space="preserve">С-ЗАПАДНЫЙ м-рн 38</t>
  </si>
  <si>
    <t xml:space="preserve">С-ЗАПАДНЫЙ м-рн 39</t>
  </si>
  <si>
    <t xml:space="preserve">С-ЗАПАДНЫЙ м-рн 40</t>
  </si>
  <si>
    <t xml:space="preserve">С-ЗАПАДНЫЙ м-рн 41</t>
  </si>
  <si>
    <t xml:space="preserve">С-ЗАПАДНЫЙ м-рн 42</t>
  </si>
  <si>
    <t xml:space="preserve">С-ЗАПАДНЫЙ м-рн 43</t>
  </si>
  <si>
    <t xml:space="preserve">С-ЗАПАДНЫЙ м-рн 44</t>
  </si>
  <si>
    <t xml:space="preserve">С-ЗАПАДНЫЙ м-рн 45</t>
  </si>
  <si>
    <t xml:space="preserve">С-ЗАПАДНЫЙ м-рн 48</t>
  </si>
  <si>
    <t xml:space="preserve">С-ЗАПАДНЫЙ м-рн 49</t>
  </si>
  <si>
    <t xml:space="preserve">С-ЗАПАДНЫЙ м-рн 50</t>
  </si>
  <si>
    <t xml:space="preserve">С-ЗАПАДНЫЙ м-рн 52</t>
  </si>
  <si>
    <t xml:space="preserve">С-ЗАПАДНЫЙ м-рн 53</t>
  </si>
  <si>
    <t xml:space="preserve">С-ЗАПАДНЫЙ м-рн 64/1</t>
  </si>
  <si>
    <t xml:space="preserve">С-ЗАПАДНЫЙ м-рн 64/2</t>
  </si>
  <si>
    <t xml:space="preserve">СПОРТИВНЫЙ пер 1</t>
  </si>
  <si>
    <t xml:space="preserve">СПОРТИВНЫЙ пер 3</t>
  </si>
  <si>
    <t xml:space="preserve">ЦИМЛЯНСКАЯ ул 1</t>
  </si>
  <si>
    <t xml:space="preserve">ЦИМЛЯНСКАЯ ул 3</t>
  </si>
  <si>
    <t xml:space="preserve">Директор ООО "ЖЭК"</t>
  </si>
  <si>
    <t xml:space="preserve">                           С.В. Брюзгин</t>
  </si>
  <si>
    <t xml:space="preserve">Контактный телефон, 8(39161) 66-311, экономист Л.Г. Бан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1" activeCellId="0" sqref="F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7"/>
    <col collapsed="false" customWidth="true" hidden="false" outlineLevel="0" max="3" min="3" style="1" width="9.56"/>
    <col collapsed="false" customWidth="true" hidden="false" outlineLevel="0" max="4" min="4" style="2" width="13.13"/>
    <col collapsed="false" customWidth="true" hidden="false" outlineLevel="0" max="5" min="5" style="2" width="14.56"/>
    <col collapsed="false" customWidth="true" hidden="false" outlineLevel="0" max="7" min="6" style="2" width="13.99"/>
    <col collapsed="false" customWidth="true" hidden="false" outlineLevel="0" max="8" min="8" style="2" width="11.7"/>
    <col collapsed="false" customWidth="true" hidden="false" outlineLevel="0" max="9" min="9" style="2" width="11.28"/>
    <col collapsed="false" customWidth="true" hidden="false" outlineLevel="0" max="10" min="10" style="1" width="11.85"/>
    <col collapsed="false" customWidth="true" hidden="false" outlineLevel="0" max="11" min="11" style="2" width="12.7"/>
    <col collapsed="false" customWidth="true" hidden="false" outlineLevel="0" max="12" min="12" style="1" width="13.28"/>
    <col collapsed="false" customWidth="false" hidden="false" outlineLevel="0" max="257" min="13" style="1" width="9.13"/>
  </cols>
  <sheetData>
    <row r="1" customFormat="false" ht="15" hidden="false" customHeight="false" outlineLevel="0" collapsed="false">
      <c r="A1" s="3"/>
      <c r="B1" s="3"/>
      <c r="C1" s="3"/>
      <c r="D1" s="4"/>
      <c r="E1" s="4"/>
      <c r="F1" s="5"/>
      <c r="G1" s="4"/>
      <c r="H1" s="4"/>
      <c r="I1" s="4"/>
      <c r="J1" s="3"/>
      <c r="K1" s="4"/>
      <c r="L1" s="3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3"/>
      <c r="K4" s="7"/>
      <c r="L4" s="3"/>
    </row>
    <row r="5" customFormat="false" ht="1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3"/>
      <c r="K5" s="7"/>
      <c r="L5" s="3"/>
    </row>
    <row r="6" customFormat="false" ht="25.5" hidden="false" customHeight="true" outlineLevel="0" collapsed="false">
      <c r="A6" s="8" t="s">
        <v>2</v>
      </c>
      <c r="B6" s="9" t="s">
        <v>3</v>
      </c>
      <c r="C6" s="9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1" t="s">
        <v>9</v>
      </c>
      <c r="I6" s="12"/>
      <c r="J6" s="13" t="s">
        <v>10</v>
      </c>
      <c r="K6" s="13"/>
      <c r="L6" s="13"/>
    </row>
    <row r="7" customFormat="false" ht="21.75" hidden="false" customHeight="true" outlineLevel="0" collapsed="false">
      <c r="A7" s="8"/>
      <c r="B7" s="9"/>
      <c r="C7" s="9"/>
      <c r="D7" s="10"/>
      <c r="E7" s="10"/>
      <c r="F7" s="10"/>
      <c r="G7" s="10"/>
      <c r="H7" s="10"/>
      <c r="I7" s="14" t="s">
        <v>11</v>
      </c>
      <c r="J7" s="15" t="s">
        <v>12</v>
      </c>
      <c r="K7" s="16" t="s">
        <v>13</v>
      </c>
      <c r="L7" s="17" t="s">
        <v>14</v>
      </c>
    </row>
    <row r="8" customFormat="false" ht="15" hidden="false" customHeight="false" outlineLevel="0" collapsed="false">
      <c r="A8" s="18"/>
      <c r="B8" s="19"/>
      <c r="C8" s="20"/>
      <c r="D8" s="21"/>
      <c r="E8" s="21"/>
      <c r="F8" s="21"/>
      <c r="G8" s="21"/>
      <c r="H8" s="21"/>
      <c r="I8" s="22" t="s">
        <v>15</v>
      </c>
      <c r="J8" s="23"/>
      <c r="K8" s="24" t="s">
        <v>16</v>
      </c>
      <c r="L8" s="18"/>
    </row>
    <row r="9" customFormat="false" ht="28.5" hidden="false" customHeight="false" outlineLevel="0" collapsed="false">
      <c r="A9" s="25"/>
      <c r="B9" s="26" t="s">
        <v>17</v>
      </c>
      <c r="C9" s="27"/>
      <c r="D9" s="27" t="n">
        <f aca="false">SUM(D10:D80)</f>
        <v>9819119.92</v>
      </c>
      <c r="E9" s="27" t="n">
        <f aca="false">SUM(E10:E80)</f>
        <v>11035449.05</v>
      </c>
      <c r="F9" s="27" t="n">
        <f aca="false">SUM(F10:F80)</f>
        <v>10542869.57</v>
      </c>
      <c r="G9" s="27" t="n">
        <f aca="false">SUM(G10:G80)</f>
        <v>10311699.4</v>
      </c>
      <c r="H9" s="27" t="n">
        <v>4.27</v>
      </c>
      <c r="I9" s="27"/>
      <c r="J9" s="27" t="n">
        <v>1.18</v>
      </c>
      <c r="K9" s="27" t="n">
        <v>1.79</v>
      </c>
      <c r="L9" s="27" t="n">
        <v>1.11</v>
      </c>
    </row>
    <row r="10" customFormat="false" ht="15" hidden="false" customHeight="false" outlineLevel="0" collapsed="false">
      <c r="A10" s="18" t="n">
        <v>1</v>
      </c>
      <c r="B10" s="18" t="s">
        <v>18</v>
      </c>
      <c r="C10" s="28" t="n">
        <v>3055.6</v>
      </c>
      <c r="D10" s="28" t="n">
        <v>150359.63</v>
      </c>
      <c r="E10" s="28" t="n">
        <v>159318.78</v>
      </c>
      <c r="F10" s="28" t="n">
        <v>150929.99</v>
      </c>
      <c r="G10" s="28" t="n">
        <f aca="false">D10+(E10-F10)</f>
        <v>158748.42</v>
      </c>
      <c r="H10" s="28" t="n">
        <f aca="false">H9*C10*6</f>
        <v>78284.472</v>
      </c>
      <c r="I10" s="28"/>
      <c r="J10" s="28" t="n">
        <f aca="false">J9*C10*6</f>
        <v>21633.648</v>
      </c>
      <c r="K10" s="28" t="n">
        <f aca="false">K9*C10*6</f>
        <v>32817.144</v>
      </c>
      <c r="L10" s="28" t="n">
        <f aca="false">L9*C10*6</f>
        <v>20350.296</v>
      </c>
    </row>
    <row r="11" customFormat="false" ht="15" hidden="false" customHeight="false" outlineLevel="0" collapsed="false">
      <c r="A11" s="18" t="n">
        <v>2</v>
      </c>
      <c r="B11" s="18" t="s">
        <v>19</v>
      </c>
      <c r="C11" s="28" t="n">
        <v>2705.7</v>
      </c>
      <c r="D11" s="28" t="n">
        <v>117880.84</v>
      </c>
      <c r="E11" s="28" t="n">
        <v>141075.54</v>
      </c>
      <c r="F11" s="28" t="n">
        <v>159099.64</v>
      </c>
      <c r="G11" s="28" t="n">
        <f aca="false">D11+(E11-F11)</f>
        <v>99856.74</v>
      </c>
      <c r="H11" s="28" t="n">
        <f aca="false">H9*C11*6</f>
        <v>69320.034</v>
      </c>
      <c r="I11" s="28"/>
      <c r="J11" s="28" t="n">
        <f aca="false">J9*C11*6</f>
        <v>19156.356</v>
      </c>
      <c r="K11" s="28" t="n">
        <f aca="false">K9*C11*6</f>
        <v>29059.218</v>
      </c>
      <c r="L11" s="28" t="n">
        <f aca="false">L9*C11*6</f>
        <v>18019.962</v>
      </c>
    </row>
    <row r="12" customFormat="false" ht="15" hidden="false" customHeight="false" outlineLevel="0" collapsed="false">
      <c r="A12" s="18" t="n">
        <v>3</v>
      </c>
      <c r="B12" s="18" t="s">
        <v>20</v>
      </c>
      <c r="C12" s="28" t="n">
        <v>2533.7</v>
      </c>
      <c r="D12" s="28" t="n">
        <v>149532.99</v>
      </c>
      <c r="E12" s="28" t="n">
        <v>132107.16</v>
      </c>
      <c r="F12" s="28" t="n">
        <v>111839.64</v>
      </c>
      <c r="G12" s="28" t="n">
        <f aca="false">D12+(E12-F12)</f>
        <v>169800.51</v>
      </c>
      <c r="H12" s="28" t="n">
        <f aca="false">H9*C12*6</f>
        <v>64913.394</v>
      </c>
      <c r="I12" s="28"/>
      <c r="J12" s="28" t="n">
        <f aca="false">J9*C12*6</f>
        <v>17938.596</v>
      </c>
      <c r="K12" s="28" t="n">
        <f aca="false">K9*C12*6</f>
        <v>27211.938</v>
      </c>
      <c r="L12" s="28" t="n">
        <f aca="false">L9*C12*6</f>
        <v>16874.442</v>
      </c>
    </row>
    <row r="13" customFormat="false" ht="15" hidden="false" customHeight="false" outlineLevel="0" collapsed="false">
      <c r="A13" s="18" t="n">
        <v>4</v>
      </c>
      <c r="B13" s="18" t="s">
        <v>21</v>
      </c>
      <c r="C13" s="28" t="n">
        <v>2914.3</v>
      </c>
      <c r="D13" s="28" t="n">
        <v>139206.36</v>
      </c>
      <c r="E13" s="28" t="n">
        <v>151951.86</v>
      </c>
      <c r="F13" s="28" t="n">
        <v>155985.35</v>
      </c>
      <c r="G13" s="28" t="n">
        <f aca="false">D13+(E13-F13)</f>
        <v>135172.87</v>
      </c>
      <c r="H13" s="28" t="n">
        <f aca="false">H9*C13*6</f>
        <v>74664.366</v>
      </c>
      <c r="I13" s="28"/>
      <c r="J13" s="28" t="n">
        <f aca="false">J9*C13*6</f>
        <v>20633.244</v>
      </c>
      <c r="K13" s="28" t="n">
        <f aca="false">K9*C13*6</f>
        <v>31299.582</v>
      </c>
      <c r="L13" s="28" t="n">
        <f aca="false">L9*C13*6</f>
        <v>19409.238</v>
      </c>
    </row>
    <row r="14" customFormat="false" ht="15" hidden="false" customHeight="false" outlineLevel="0" collapsed="false">
      <c r="A14" s="18" t="n">
        <v>5</v>
      </c>
      <c r="B14" s="18" t="s">
        <v>22</v>
      </c>
      <c r="C14" s="28" t="n">
        <v>2690.4</v>
      </c>
      <c r="D14" s="28" t="n">
        <v>110885.83</v>
      </c>
      <c r="E14" s="28" t="n">
        <v>140277.96</v>
      </c>
      <c r="F14" s="28" t="n">
        <v>138985.95</v>
      </c>
      <c r="G14" s="28" t="n">
        <f aca="false">D14+(E14-F14)</f>
        <v>112177.84</v>
      </c>
      <c r="H14" s="28" t="n">
        <f aca="false">H9*C14*6</f>
        <v>68928.048</v>
      </c>
      <c r="I14" s="28"/>
      <c r="J14" s="28" t="n">
        <f aca="false">J9*C14*6</f>
        <v>19048.032</v>
      </c>
      <c r="K14" s="28" t="n">
        <f aca="false">K9*C14*6</f>
        <v>28894.896</v>
      </c>
      <c r="L14" s="28" t="n">
        <f aca="false">L9*C14*6</f>
        <v>17918.064</v>
      </c>
    </row>
    <row r="15" customFormat="false" ht="15" hidden="false" customHeight="false" outlineLevel="0" collapsed="false">
      <c r="A15" s="18" t="n">
        <v>6</v>
      </c>
      <c r="B15" s="18" t="s">
        <v>23</v>
      </c>
      <c r="C15" s="28" t="n">
        <v>745.8</v>
      </c>
      <c r="D15" s="28" t="n">
        <v>29144.3</v>
      </c>
      <c r="E15" s="28" t="n">
        <v>38896.38</v>
      </c>
      <c r="F15" s="28" t="n">
        <v>35258.27</v>
      </c>
      <c r="G15" s="28" t="n">
        <f aca="false">D15+(E15-F15)</f>
        <v>32782.41</v>
      </c>
      <c r="H15" s="28" t="n">
        <f aca="false">H9*C15*6</f>
        <v>19107.396</v>
      </c>
      <c r="I15" s="28"/>
      <c r="J15" s="28" t="n">
        <f aca="false">J9*C15*6</f>
        <v>5280.264</v>
      </c>
      <c r="K15" s="28" t="n">
        <f aca="false">K9*C15*6</f>
        <v>8009.892</v>
      </c>
      <c r="L15" s="28" t="n">
        <f aca="false">L9*C15*6</f>
        <v>4967.028</v>
      </c>
    </row>
    <row r="16" customFormat="false" ht="15" hidden="false" customHeight="false" outlineLevel="0" collapsed="false">
      <c r="A16" s="18" t="n">
        <v>7</v>
      </c>
      <c r="B16" s="18" t="s">
        <v>24</v>
      </c>
      <c r="C16" s="28" t="n">
        <v>119.9</v>
      </c>
      <c r="D16" s="28" t="n">
        <v>5051.61</v>
      </c>
      <c r="E16" s="28" t="n">
        <v>6251.58</v>
      </c>
      <c r="F16" s="28" t="n">
        <v>5555.03</v>
      </c>
      <c r="G16" s="28" t="n">
        <f aca="false">D16+(E16-F16)</f>
        <v>5748.16</v>
      </c>
      <c r="H16" s="28" t="n">
        <f aca="false">H9*C16*6</f>
        <v>3071.838</v>
      </c>
      <c r="I16" s="28"/>
      <c r="J16" s="28" t="n">
        <f aca="false">J9*C16*6</f>
        <v>848.892</v>
      </c>
      <c r="K16" s="28" t="n">
        <f aca="false">K9*C16*6</f>
        <v>1287.726</v>
      </c>
      <c r="L16" s="28" t="n">
        <f aca="false">L9*C16*6</f>
        <v>798.534</v>
      </c>
    </row>
    <row r="17" customFormat="false" ht="15" hidden="false" customHeight="false" outlineLevel="0" collapsed="false">
      <c r="A17" s="18" t="n">
        <v>8</v>
      </c>
      <c r="B17" s="18" t="s">
        <v>25</v>
      </c>
      <c r="C17" s="28" t="n">
        <v>2645</v>
      </c>
      <c r="D17" s="28" t="n">
        <v>102122.98</v>
      </c>
      <c r="E17" s="28" t="n">
        <v>137910.54</v>
      </c>
      <c r="F17" s="28" t="n">
        <v>126025.4</v>
      </c>
      <c r="G17" s="28" t="n">
        <f aca="false">D17+(E17-F17)</f>
        <v>114008.12</v>
      </c>
      <c r="H17" s="28" t="n">
        <f aca="false">H9*C17*6</f>
        <v>67764.9</v>
      </c>
      <c r="I17" s="28"/>
      <c r="J17" s="28" t="n">
        <f aca="false">J9*C17*6</f>
        <v>18726.6</v>
      </c>
      <c r="K17" s="28" t="n">
        <f aca="false">K9*C17*6</f>
        <v>28407.3</v>
      </c>
      <c r="L17" s="28" t="n">
        <f aca="false">L9*C17*6</f>
        <v>17615.7</v>
      </c>
    </row>
    <row r="18" customFormat="false" ht="15" hidden="false" customHeight="false" outlineLevel="0" collapsed="false">
      <c r="A18" s="18" t="n">
        <v>9</v>
      </c>
      <c r="B18" s="18" t="s">
        <v>26</v>
      </c>
      <c r="C18" s="28" t="n">
        <v>3206.5</v>
      </c>
      <c r="D18" s="28" t="n">
        <v>224584.64</v>
      </c>
      <c r="E18" s="28" t="n">
        <v>167117.46</v>
      </c>
      <c r="F18" s="28" t="n">
        <v>165296.57</v>
      </c>
      <c r="G18" s="28" t="n">
        <f aca="false">D18+(E18-F18)</f>
        <v>226405.53</v>
      </c>
      <c r="H18" s="28" t="n">
        <f aca="false">H9*C18*6</f>
        <v>82150.53</v>
      </c>
      <c r="I18" s="28"/>
      <c r="J18" s="28" t="n">
        <f aca="false">J9*C18*6</f>
        <v>22702.02</v>
      </c>
      <c r="K18" s="28" t="n">
        <f aca="false">K9*C18*6</f>
        <v>34437.81</v>
      </c>
      <c r="L18" s="28" t="n">
        <f aca="false">L9*C18*6</f>
        <v>21355.29</v>
      </c>
    </row>
    <row r="19" customFormat="false" ht="15" hidden="false" customHeight="false" outlineLevel="0" collapsed="false">
      <c r="A19" s="18" t="n">
        <v>10</v>
      </c>
      <c r="B19" s="18" t="s">
        <v>27</v>
      </c>
      <c r="C19" s="28" t="n">
        <v>1455.4</v>
      </c>
      <c r="D19" s="28" t="n">
        <v>73846.1</v>
      </c>
      <c r="E19" s="28" t="n">
        <v>71379.78</v>
      </c>
      <c r="F19" s="28" t="n">
        <v>65945.86</v>
      </c>
      <c r="G19" s="28" t="n">
        <f aca="false">D19+(E19-F19)</f>
        <v>79280.02</v>
      </c>
      <c r="H19" s="28" t="n">
        <f aca="false">H9*C19*6</f>
        <v>37287.348</v>
      </c>
      <c r="I19" s="28"/>
      <c r="J19" s="28" t="n">
        <f aca="false">J9*C19*6</f>
        <v>10304.232</v>
      </c>
      <c r="K19" s="28" t="n">
        <f aca="false">K9*C19*6</f>
        <v>15630.996</v>
      </c>
      <c r="L19" s="28" t="n">
        <f aca="false">L9*C19*6</f>
        <v>9692.964</v>
      </c>
    </row>
    <row r="20" customFormat="false" ht="15" hidden="false" customHeight="false" outlineLevel="0" collapsed="false">
      <c r="A20" s="18" t="n">
        <v>11</v>
      </c>
      <c r="B20" s="18" t="s">
        <v>28</v>
      </c>
      <c r="C20" s="28" t="n">
        <v>4197.9</v>
      </c>
      <c r="D20" s="28" t="n">
        <v>174268.65</v>
      </c>
      <c r="E20" s="28" t="n">
        <v>218857.12</v>
      </c>
      <c r="F20" s="28" t="n">
        <v>232771.58</v>
      </c>
      <c r="G20" s="28" t="n">
        <f aca="false">D20+(E20-F20)</f>
        <v>160354.19</v>
      </c>
      <c r="H20" s="28" t="n">
        <f aca="false">H9*C20*6</f>
        <v>107550.198</v>
      </c>
      <c r="I20" s="28"/>
      <c r="J20" s="28" t="n">
        <f aca="false">J9*C20*6</f>
        <v>29721.132</v>
      </c>
      <c r="K20" s="28" t="n">
        <f aca="false">K9*C20*6</f>
        <v>45085.446</v>
      </c>
      <c r="L20" s="28" t="n">
        <f aca="false">L9*C20*6</f>
        <v>27958.014</v>
      </c>
    </row>
    <row r="21" customFormat="false" ht="15" hidden="false" customHeight="false" outlineLevel="0" collapsed="false">
      <c r="A21" s="18" t="n">
        <v>12</v>
      </c>
      <c r="B21" s="18" t="s">
        <v>29</v>
      </c>
      <c r="C21" s="28" t="n">
        <v>4427.2</v>
      </c>
      <c r="D21" s="28" t="n">
        <v>181718.07</v>
      </c>
      <c r="E21" s="28" t="n">
        <v>230781.54</v>
      </c>
      <c r="F21" s="28" t="n">
        <v>213445.89</v>
      </c>
      <c r="G21" s="28" t="n">
        <f aca="false">D21+(E21-F21)</f>
        <v>199053.72</v>
      </c>
      <c r="H21" s="28" t="n">
        <f aca="false">H9*C21*6</f>
        <v>113424.864</v>
      </c>
      <c r="I21" s="28"/>
      <c r="J21" s="28" t="n">
        <f aca="false">J9*C21*6</f>
        <v>31344.576</v>
      </c>
      <c r="K21" s="28" t="n">
        <f aca="false">K9*C21*6</f>
        <v>47548.128</v>
      </c>
      <c r="L21" s="28" t="n">
        <f aca="false">L9*C21*6</f>
        <v>29485.152</v>
      </c>
    </row>
    <row r="22" customFormat="false" ht="15" hidden="false" customHeight="false" outlineLevel="0" collapsed="false">
      <c r="A22" s="18" t="n">
        <v>13</v>
      </c>
      <c r="B22" s="18" t="s">
        <v>30</v>
      </c>
      <c r="C22" s="28" t="n">
        <v>1882.6</v>
      </c>
      <c r="D22" s="28" t="n">
        <v>78052.18</v>
      </c>
      <c r="E22" s="28" t="n">
        <v>98158.92</v>
      </c>
      <c r="F22" s="28" t="n">
        <v>94099.59</v>
      </c>
      <c r="G22" s="28" t="n">
        <f aca="false">D22+(E22-F22)</f>
        <v>82111.51</v>
      </c>
      <c r="H22" s="28" t="n">
        <f aca="false">H9*C22*6</f>
        <v>48232.212</v>
      </c>
      <c r="I22" s="28"/>
      <c r="J22" s="28" t="n">
        <f aca="false">J9*C22*6</f>
        <v>13328.808</v>
      </c>
      <c r="K22" s="28" t="n">
        <f aca="false">K9*C22*6</f>
        <v>20219.124</v>
      </c>
      <c r="L22" s="28" t="n">
        <f aca="false">L9*C22*6</f>
        <v>12538.116</v>
      </c>
    </row>
    <row r="23" customFormat="false" ht="15" hidden="false" customHeight="false" outlineLevel="0" collapsed="false">
      <c r="A23" s="18" t="n">
        <v>14</v>
      </c>
      <c r="B23" s="18" t="s">
        <v>31</v>
      </c>
      <c r="C23" s="28" t="n">
        <v>1505.8</v>
      </c>
      <c r="D23" s="28" t="n">
        <v>95237.19</v>
      </c>
      <c r="E23" s="28" t="n">
        <v>78512.52</v>
      </c>
      <c r="F23" s="28" t="n">
        <v>57817.63</v>
      </c>
      <c r="G23" s="28" t="n">
        <f aca="false">D23+(E23-F23)</f>
        <v>115932.08</v>
      </c>
      <c r="H23" s="28" t="n">
        <f aca="false">H9*C23*6</f>
        <v>38578.596</v>
      </c>
      <c r="I23" s="28"/>
      <c r="J23" s="28" t="n">
        <f aca="false">J9*C23*6</f>
        <v>10661.064</v>
      </c>
      <c r="K23" s="28" t="n">
        <f aca="false">K9*C23*6</f>
        <v>16172.292</v>
      </c>
      <c r="L23" s="28" t="n">
        <f aca="false">L9*C23*6</f>
        <v>10028.628</v>
      </c>
    </row>
    <row r="24" customFormat="false" ht="15" hidden="false" customHeight="false" outlineLevel="0" collapsed="false">
      <c r="A24" s="18" t="n">
        <v>15</v>
      </c>
      <c r="B24" s="18" t="s">
        <v>32</v>
      </c>
      <c r="C24" s="28" t="n">
        <v>1892.8</v>
      </c>
      <c r="D24" s="28" t="n">
        <v>100213.51</v>
      </c>
      <c r="E24" s="28" t="n">
        <v>98690.64</v>
      </c>
      <c r="F24" s="28" t="n">
        <v>85078.31</v>
      </c>
      <c r="G24" s="28" t="n">
        <f aca="false">D24+(E24-F24)</f>
        <v>113825.84</v>
      </c>
      <c r="H24" s="28" t="n">
        <f aca="false">H9*C24*6</f>
        <v>48493.536</v>
      </c>
      <c r="I24" s="28"/>
      <c r="J24" s="28" t="n">
        <f aca="false">J9*C24*6</f>
        <v>13401.024</v>
      </c>
      <c r="K24" s="28" t="n">
        <f aca="false">K9*C24*6</f>
        <v>20328.672</v>
      </c>
      <c r="L24" s="28" t="n">
        <f aca="false">L9*C24*6</f>
        <v>12606.048</v>
      </c>
    </row>
    <row r="25" customFormat="false" ht="15" hidden="false" customHeight="false" outlineLevel="0" collapsed="false">
      <c r="A25" s="18" t="n">
        <v>16</v>
      </c>
      <c r="B25" s="18" t="s">
        <v>33</v>
      </c>
      <c r="C25" s="28" t="n">
        <v>1943.9</v>
      </c>
      <c r="D25" s="28" t="n">
        <v>54912.92</v>
      </c>
      <c r="E25" s="28" t="n">
        <v>99160.14</v>
      </c>
      <c r="F25" s="28" t="n">
        <v>105533.77</v>
      </c>
      <c r="G25" s="28" t="n">
        <f aca="false">D25+(E25-F25)</f>
        <v>48539.29</v>
      </c>
      <c r="H25" s="28" t="n">
        <f aca="false">H9*C25*6</f>
        <v>49802.718</v>
      </c>
      <c r="I25" s="28"/>
      <c r="J25" s="28" t="n">
        <f aca="false">J9*C25*6</f>
        <v>13762.812</v>
      </c>
      <c r="K25" s="28" t="n">
        <f aca="false">K9*C25*6</f>
        <v>20877.486</v>
      </c>
      <c r="L25" s="28" t="n">
        <f aca="false">L9*C25*6</f>
        <v>12946.374</v>
      </c>
    </row>
    <row r="26" customFormat="false" ht="15" hidden="false" customHeight="false" outlineLevel="0" collapsed="false">
      <c r="A26" s="18" t="n">
        <v>17</v>
      </c>
      <c r="B26" s="18" t="s">
        <v>34</v>
      </c>
      <c r="C26" s="28" t="n">
        <v>1877.1</v>
      </c>
      <c r="D26" s="28" t="n">
        <v>70887.52</v>
      </c>
      <c r="E26" s="28" t="n">
        <v>97872.06</v>
      </c>
      <c r="F26" s="28" t="n">
        <v>84819.34</v>
      </c>
      <c r="G26" s="28" t="n">
        <f aca="false">D26+(E26-F26)</f>
        <v>83940.24</v>
      </c>
      <c r="H26" s="28" t="n">
        <f aca="false">H9*C26*6</f>
        <v>48091.302</v>
      </c>
      <c r="I26" s="28"/>
      <c r="J26" s="28" t="n">
        <f aca="false">J9*C26*6</f>
        <v>13289.868</v>
      </c>
      <c r="K26" s="28" t="n">
        <f aca="false">K9*C26*6</f>
        <v>20160.054</v>
      </c>
      <c r="L26" s="28" t="n">
        <f aca="false">L9*C26*6</f>
        <v>12501.486</v>
      </c>
    </row>
    <row r="27" customFormat="false" ht="15" hidden="false" customHeight="false" outlineLevel="0" collapsed="false">
      <c r="A27" s="18" t="n">
        <v>18</v>
      </c>
      <c r="B27" s="18" t="s">
        <v>35</v>
      </c>
      <c r="C27" s="28" t="n">
        <v>1911.8</v>
      </c>
      <c r="D27" s="28" t="n">
        <v>109264.79</v>
      </c>
      <c r="E27" s="28" t="n">
        <v>99681.42</v>
      </c>
      <c r="F27" s="28" t="n">
        <v>89694.21</v>
      </c>
      <c r="G27" s="28" t="n">
        <f aca="false">D27+(E27-F27)</f>
        <v>119252</v>
      </c>
      <c r="H27" s="28" t="n">
        <f aca="false">H9*C27*6</f>
        <v>48980.316</v>
      </c>
      <c r="I27" s="28"/>
      <c r="J27" s="28" t="n">
        <f aca="false">J9*C27*6</f>
        <v>13535.544</v>
      </c>
      <c r="K27" s="28" t="n">
        <f aca="false">K9*C27*6</f>
        <v>20532.732</v>
      </c>
      <c r="L27" s="28" t="n">
        <f aca="false">L9*C27*6</f>
        <v>12732.588</v>
      </c>
    </row>
    <row r="28" customFormat="false" ht="15" hidden="false" customHeight="false" outlineLevel="0" collapsed="false">
      <c r="A28" s="18" t="n">
        <v>19</v>
      </c>
      <c r="B28" s="18" t="s">
        <v>36</v>
      </c>
      <c r="C28" s="28" t="n">
        <v>5674.1</v>
      </c>
      <c r="D28" s="28" t="n">
        <v>178872.59</v>
      </c>
      <c r="E28" s="28" t="n">
        <v>295848.54</v>
      </c>
      <c r="F28" s="28" t="n">
        <v>281008.62</v>
      </c>
      <c r="G28" s="28" t="n">
        <f aca="false">D28+(E28-F28)</f>
        <v>193712.51</v>
      </c>
      <c r="H28" s="28" t="n">
        <f aca="false">H9*C28*6</f>
        <v>145370.442</v>
      </c>
      <c r="I28" s="28" t="n">
        <v>464066</v>
      </c>
      <c r="J28" s="28" t="n">
        <f aca="false">J9*C28*6</f>
        <v>40172.628</v>
      </c>
      <c r="K28" s="28" t="n">
        <f aca="false">K9*C28*6</f>
        <v>60939.834</v>
      </c>
      <c r="L28" s="28" t="n">
        <f aca="false">L9*C28*6</f>
        <v>37789.506</v>
      </c>
    </row>
    <row r="29" customFormat="false" ht="15" hidden="false" customHeight="false" outlineLevel="0" collapsed="false">
      <c r="A29" s="18" t="n">
        <v>20</v>
      </c>
      <c r="B29" s="18" t="s">
        <v>37</v>
      </c>
      <c r="C29" s="28" t="n">
        <v>2721</v>
      </c>
      <c r="D29" s="28" t="n">
        <v>62553.36</v>
      </c>
      <c r="E29" s="28" t="n">
        <v>141872.94</v>
      </c>
      <c r="F29" s="28" t="n">
        <v>140260.76</v>
      </c>
      <c r="G29" s="28" t="n">
        <f aca="false">D29+(E29-F29)</f>
        <v>64165.54</v>
      </c>
      <c r="H29" s="28" t="n">
        <f aca="false">H9*C29*6</f>
        <v>69712.02</v>
      </c>
      <c r="I29" s="28" t="n">
        <v>227860</v>
      </c>
      <c r="J29" s="28" t="n">
        <f aca="false">J9*C29*6</f>
        <v>19264.68</v>
      </c>
      <c r="K29" s="28" t="n">
        <f aca="false">K9*C29*6</f>
        <v>29223.54</v>
      </c>
      <c r="L29" s="28" t="n">
        <f aca="false">L9*C29*6</f>
        <v>18121.86</v>
      </c>
    </row>
    <row r="30" customFormat="false" ht="15" hidden="false" customHeight="false" outlineLevel="0" collapsed="false">
      <c r="A30" s="18" t="n">
        <v>21</v>
      </c>
      <c r="B30" s="18" t="s">
        <v>38</v>
      </c>
      <c r="C30" s="28" t="n">
        <v>2716.6</v>
      </c>
      <c r="D30" s="28" t="n">
        <v>132205.3</v>
      </c>
      <c r="E30" s="28" t="n">
        <v>141643.92</v>
      </c>
      <c r="F30" s="28" t="n">
        <v>135341.94</v>
      </c>
      <c r="G30" s="28" t="n">
        <f aca="false">D30+(E30-F30)</f>
        <v>138507.28</v>
      </c>
      <c r="H30" s="28" t="n">
        <f aca="false">H9*C30*6</f>
        <v>69599.292</v>
      </c>
      <c r="I30" s="28"/>
      <c r="J30" s="28" t="n">
        <f aca="false">J9*C30*6</f>
        <v>19233.528</v>
      </c>
      <c r="K30" s="28" t="n">
        <f aca="false">K9*C30*6</f>
        <v>29176.284</v>
      </c>
      <c r="L30" s="28" t="n">
        <f aca="false">L9*C30*6</f>
        <v>18092.556</v>
      </c>
    </row>
    <row r="31" customFormat="false" ht="15" hidden="false" customHeight="false" outlineLevel="0" collapsed="false">
      <c r="A31" s="18" t="n">
        <v>22</v>
      </c>
      <c r="B31" s="18" t="s">
        <v>39</v>
      </c>
      <c r="C31" s="28" t="n">
        <v>2946.8</v>
      </c>
      <c r="D31" s="28" t="n">
        <v>284307.62</v>
      </c>
      <c r="E31" s="28" t="n">
        <v>153646.5</v>
      </c>
      <c r="F31" s="28" t="n">
        <v>148366.21</v>
      </c>
      <c r="G31" s="28" t="n">
        <f aca="false">D31+(E31-F31)</f>
        <v>289587.91</v>
      </c>
      <c r="H31" s="28" t="n">
        <f aca="false">H9*C31*6</f>
        <v>75497.016</v>
      </c>
      <c r="I31" s="28" t="n">
        <v>224387</v>
      </c>
      <c r="J31" s="28" t="n">
        <f aca="false">J9*C31*6</f>
        <v>20863.344</v>
      </c>
      <c r="K31" s="28" t="n">
        <f aca="false">K9*C31*6</f>
        <v>31648.632</v>
      </c>
      <c r="L31" s="28" t="n">
        <f aca="false">L9*C31*6</f>
        <v>19625.688</v>
      </c>
    </row>
    <row r="32" customFormat="false" ht="15" hidden="false" customHeight="false" outlineLevel="0" collapsed="false">
      <c r="A32" s="18" t="n">
        <v>23</v>
      </c>
      <c r="B32" s="18" t="s">
        <v>40</v>
      </c>
      <c r="C32" s="28" t="n">
        <v>2650.7</v>
      </c>
      <c r="D32" s="28" t="n">
        <v>112644.77</v>
      </c>
      <c r="E32" s="28" t="n">
        <v>138223.47</v>
      </c>
      <c r="F32" s="28" t="n">
        <v>122221.39</v>
      </c>
      <c r="G32" s="28" t="n">
        <f aca="false">D32+(E32-F32)</f>
        <v>128646.85</v>
      </c>
      <c r="H32" s="28" t="n">
        <f aca="false">H9*C32*6</f>
        <v>67910.934</v>
      </c>
      <c r="I32" s="28"/>
      <c r="J32" s="28" t="n">
        <f aca="false">J9*C32*6</f>
        <v>18766.956</v>
      </c>
      <c r="K32" s="28" t="n">
        <f aca="false">K9*C32*6</f>
        <v>28468.518</v>
      </c>
      <c r="L32" s="28" t="n">
        <f aca="false">L9*C32*6</f>
        <v>17653.662</v>
      </c>
    </row>
    <row r="33" customFormat="false" ht="15" hidden="false" customHeight="false" outlineLevel="0" collapsed="false">
      <c r="A33" s="18" t="n">
        <v>24</v>
      </c>
      <c r="B33" s="18" t="s">
        <v>41</v>
      </c>
      <c r="C33" s="28" t="n">
        <v>3198</v>
      </c>
      <c r="D33" s="28" t="n">
        <v>159460.65</v>
      </c>
      <c r="E33" s="28" t="n">
        <v>166750.02</v>
      </c>
      <c r="F33" s="28" t="n">
        <v>151436.68</v>
      </c>
      <c r="G33" s="28" t="n">
        <f aca="false">D33+(E33-F33)</f>
        <v>174773.99</v>
      </c>
      <c r="H33" s="28" t="n">
        <f aca="false">H9*C33*6</f>
        <v>81932.76</v>
      </c>
      <c r="I33" s="28"/>
      <c r="J33" s="28" t="n">
        <f aca="false">J9*C33*6</f>
        <v>22641.84</v>
      </c>
      <c r="K33" s="28" t="n">
        <f aca="false">K9*C33*6</f>
        <v>34346.52</v>
      </c>
      <c r="L33" s="28" t="n">
        <f aca="false">L9*C33*6</f>
        <v>21298.68</v>
      </c>
    </row>
    <row r="34" customFormat="false" ht="15" hidden="false" customHeight="false" outlineLevel="0" collapsed="false">
      <c r="A34" s="18" t="n">
        <v>25</v>
      </c>
      <c r="B34" s="18" t="s">
        <v>42</v>
      </c>
      <c r="C34" s="28" t="n">
        <v>5723.6</v>
      </c>
      <c r="D34" s="28" t="n">
        <v>144797.64</v>
      </c>
      <c r="E34" s="28" t="n">
        <v>298429.44</v>
      </c>
      <c r="F34" s="28" t="n">
        <v>278900.28</v>
      </c>
      <c r="G34" s="28" t="n">
        <f aca="false">D34+(E34-F34)</f>
        <v>164326.8</v>
      </c>
      <c r="H34" s="28" t="n">
        <f aca="false">H9*C34*6</f>
        <v>146638.632</v>
      </c>
      <c r="I34" s="28"/>
      <c r="J34" s="28" t="n">
        <f aca="false">J9*C34*6</f>
        <v>40523.088</v>
      </c>
      <c r="K34" s="28" t="n">
        <f aca="false">K9*C34*6</f>
        <v>61471.464</v>
      </c>
      <c r="L34" s="28" t="n">
        <f aca="false">L9*C34*6</f>
        <v>38119.176</v>
      </c>
    </row>
    <row r="35" customFormat="false" ht="15" hidden="false" customHeight="false" outlineLevel="0" collapsed="false">
      <c r="A35" s="18" t="n">
        <v>26</v>
      </c>
      <c r="B35" s="18" t="s">
        <v>43</v>
      </c>
      <c r="C35" s="28" t="n">
        <v>3616.5</v>
      </c>
      <c r="D35" s="28" t="n">
        <v>165788.78</v>
      </c>
      <c r="E35" s="28" t="n">
        <v>188564.16</v>
      </c>
      <c r="F35" s="28" t="n">
        <v>195637</v>
      </c>
      <c r="G35" s="28" t="n">
        <f aca="false">D35+(E35-F35)</f>
        <v>158715.94</v>
      </c>
      <c r="H35" s="28" t="n">
        <f aca="false">H9*C35*6</f>
        <v>92654.73</v>
      </c>
      <c r="I35" s="28"/>
      <c r="J35" s="28" t="n">
        <f aca="false">J9*C35*6</f>
        <v>25604.82</v>
      </c>
      <c r="K35" s="28" t="n">
        <f aca="false">K9*C35*6</f>
        <v>38841.21</v>
      </c>
      <c r="L35" s="28" t="n">
        <f aca="false">L9*C35*6</f>
        <v>24085.89</v>
      </c>
    </row>
    <row r="36" customFormat="false" ht="15" hidden="false" customHeight="false" outlineLevel="0" collapsed="false">
      <c r="A36" s="18" t="n">
        <v>27</v>
      </c>
      <c r="B36" s="18" t="s">
        <v>44</v>
      </c>
      <c r="C36" s="28" t="n">
        <v>3527.65</v>
      </c>
      <c r="D36" s="28" t="n">
        <v>155941.72</v>
      </c>
      <c r="E36" s="28" t="n">
        <v>183931.74</v>
      </c>
      <c r="F36" s="28" t="n">
        <v>167899.39</v>
      </c>
      <c r="G36" s="28" t="n">
        <f aca="false">D36+(E36-F36)</f>
        <v>171974.07</v>
      </c>
      <c r="H36" s="28" t="n">
        <f aca="false">H9*C36*6</f>
        <v>90378.393</v>
      </c>
      <c r="I36" s="28"/>
      <c r="J36" s="28" t="n">
        <f aca="false">J9*C36*6</f>
        <v>24975.762</v>
      </c>
      <c r="K36" s="28" t="n">
        <f aca="false">K9*C36*6</f>
        <v>37886.961</v>
      </c>
      <c r="L36" s="28" t="n">
        <f aca="false">L9*C36*6</f>
        <v>23494.149</v>
      </c>
    </row>
    <row r="37" customFormat="false" ht="15" hidden="false" customHeight="false" outlineLevel="0" collapsed="false">
      <c r="A37" s="18" t="n">
        <v>28</v>
      </c>
      <c r="B37" s="18" t="s">
        <v>45</v>
      </c>
      <c r="C37" s="28" t="n">
        <v>3538.9</v>
      </c>
      <c r="D37" s="28" t="n">
        <v>211515.27</v>
      </c>
      <c r="E37" s="28" t="n">
        <v>184518.36</v>
      </c>
      <c r="F37" s="28" t="n">
        <v>165362.88</v>
      </c>
      <c r="G37" s="28" t="n">
        <f aca="false">D37+(E37-F37)</f>
        <v>230670.75</v>
      </c>
      <c r="H37" s="28" t="n">
        <f aca="false">H9*C37*6</f>
        <v>90666.618</v>
      </c>
      <c r="I37" s="28"/>
      <c r="J37" s="28" t="n">
        <f aca="false">J9*C37*6</f>
        <v>25055.412</v>
      </c>
      <c r="K37" s="28" t="n">
        <f aca="false">K9*C37*6</f>
        <v>38007.786</v>
      </c>
      <c r="L37" s="28" t="n">
        <f aca="false">L9*C37*6</f>
        <v>23569.074</v>
      </c>
    </row>
    <row r="38" customFormat="false" ht="15" hidden="false" customHeight="false" outlineLevel="0" collapsed="false">
      <c r="A38" s="18" t="n">
        <v>29</v>
      </c>
      <c r="B38" s="18" t="s">
        <v>46</v>
      </c>
      <c r="C38" s="28" t="n">
        <v>2349.3</v>
      </c>
      <c r="D38" s="28" t="n">
        <v>203767.91</v>
      </c>
      <c r="E38" s="28" t="n">
        <v>122498.28</v>
      </c>
      <c r="F38" s="28" t="n">
        <v>164003.35</v>
      </c>
      <c r="G38" s="28" t="n">
        <f aca="false">D38+(E38-F38)</f>
        <v>162262.84</v>
      </c>
      <c r="H38" s="28" t="n">
        <f aca="false">H9*C38*6</f>
        <v>60189.066</v>
      </c>
      <c r="I38" s="28"/>
      <c r="J38" s="28" t="n">
        <f aca="false">J9*C38*6</f>
        <v>16633.044</v>
      </c>
      <c r="K38" s="28" t="n">
        <f aca="false">K9*C38*6</f>
        <v>25231.482</v>
      </c>
      <c r="L38" s="28" t="n">
        <f aca="false">L9*C38*6</f>
        <v>15646.338</v>
      </c>
    </row>
    <row r="39" customFormat="false" ht="15" hidden="false" customHeight="false" outlineLevel="0" collapsed="false">
      <c r="A39" s="18" t="n">
        <v>30</v>
      </c>
      <c r="B39" s="18" t="s">
        <v>47</v>
      </c>
      <c r="C39" s="28" t="n">
        <v>2172.2</v>
      </c>
      <c r="D39" s="28" t="n">
        <v>204516.46</v>
      </c>
      <c r="E39" s="28" t="n">
        <v>113259</v>
      </c>
      <c r="F39" s="28" t="n">
        <v>98824.12</v>
      </c>
      <c r="G39" s="28" t="n">
        <f aca="false">D39+(E39-F39)</f>
        <v>218951.34</v>
      </c>
      <c r="H39" s="28" t="n">
        <f aca="false">H9*C39*6</f>
        <v>55651.764</v>
      </c>
      <c r="I39" s="28"/>
      <c r="J39" s="28" t="n">
        <f aca="false">J9*C39*6</f>
        <v>15379.176</v>
      </c>
      <c r="K39" s="28" t="n">
        <f aca="false">K9*C39*6</f>
        <v>23329.428</v>
      </c>
      <c r="L39" s="28" t="n">
        <f aca="false">L9*C39*6</f>
        <v>14466.852</v>
      </c>
    </row>
    <row r="40" customFormat="false" ht="15" hidden="false" customHeight="false" outlineLevel="0" collapsed="false">
      <c r="A40" s="18" t="n">
        <v>31</v>
      </c>
      <c r="B40" s="18" t="s">
        <v>48</v>
      </c>
      <c r="C40" s="28" t="n">
        <v>4622</v>
      </c>
      <c r="D40" s="28" t="n">
        <v>223505.25</v>
      </c>
      <c r="E40" s="28" t="n">
        <v>240991.62</v>
      </c>
      <c r="F40" s="28" t="n">
        <v>221375.99</v>
      </c>
      <c r="G40" s="28" t="n">
        <f aca="false">D40+(E40-F40)</f>
        <v>243120.88</v>
      </c>
      <c r="H40" s="28" t="n">
        <f aca="false">H9*C40*6</f>
        <v>118415.64</v>
      </c>
      <c r="I40" s="28"/>
      <c r="J40" s="28" t="n">
        <f aca="false">J9*C40*6</f>
        <v>32723.76</v>
      </c>
      <c r="K40" s="28" t="n">
        <f aca="false">K9*C40*6</f>
        <v>49640.28</v>
      </c>
      <c r="L40" s="28" t="n">
        <f aca="false">L9*C40*6</f>
        <v>30782.52</v>
      </c>
    </row>
    <row r="41" customFormat="false" ht="15" hidden="false" customHeight="false" outlineLevel="0" collapsed="false">
      <c r="A41" s="18" t="n">
        <v>32</v>
      </c>
      <c r="B41" s="18" t="s">
        <v>49</v>
      </c>
      <c r="C41" s="28" t="n">
        <v>2994.2</v>
      </c>
      <c r="D41" s="28" t="n">
        <v>204196.27</v>
      </c>
      <c r="E41" s="28" t="n">
        <v>156118.62</v>
      </c>
      <c r="F41" s="28" t="n">
        <v>132595.69</v>
      </c>
      <c r="G41" s="28" t="n">
        <f aca="false">D41+(E41-F41)</f>
        <v>227719.2</v>
      </c>
      <c r="H41" s="28" t="n">
        <f aca="false">H9*C41*6</f>
        <v>76711.404</v>
      </c>
      <c r="I41" s="28"/>
      <c r="J41" s="28" t="n">
        <f aca="false">J9*C41*6</f>
        <v>21198.936</v>
      </c>
      <c r="K41" s="28" t="n">
        <f aca="false">K9*C41*6</f>
        <v>32157.708</v>
      </c>
      <c r="L41" s="28" t="n">
        <f aca="false">L9*C41*6</f>
        <v>19941.372</v>
      </c>
    </row>
    <row r="42" customFormat="false" ht="15" hidden="false" customHeight="false" outlineLevel="0" collapsed="false">
      <c r="A42" s="18" t="n">
        <v>33</v>
      </c>
      <c r="B42" s="18" t="s">
        <v>50</v>
      </c>
      <c r="C42" s="28" t="n">
        <v>3009.3</v>
      </c>
      <c r="D42" s="28" t="n">
        <v>46815.15</v>
      </c>
      <c r="E42" s="28" t="n">
        <v>156904.86</v>
      </c>
      <c r="F42" s="28" t="n">
        <v>160813.39</v>
      </c>
      <c r="G42" s="28" t="n">
        <f aca="false">D42+(E42-F42)</f>
        <v>42906.62</v>
      </c>
      <c r="H42" s="28" t="n">
        <f aca="false">H9*C42*6</f>
        <v>77098.266</v>
      </c>
      <c r="I42" s="28"/>
      <c r="J42" s="28" t="n">
        <f aca="false">J9*C42*6</f>
        <v>21305.844</v>
      </c>
      <c r="K42" s="28" t="n">
        <f aca="false">K9*C42*6</f>
        <v>32319.882</v>
      </c>
      <c r="L42" s="28" t="n">
        <f aca="false">L9*C42*6</f>
        <v>20041.938</v>
      </c>
    </row>
    <row r="43" customFormat="false" ht="15" hidden="false" customHeight="false" outlineLevel="0" collapsed="false">
      <c r="A43" s="18" t="n">
        <v>34</v>
      </c>
      <c r="B43" s="18" t="s">
        <v>51</v>
      </c>
      <c r="C43" s="28" t="n">
        <v>4689.8</v>
      </c>
      <c r="D43" s="28" t="n">
        <v>94004.14</v>
      </c>
      <c r="E43" s="28" t="n">
        <v>244526.46</v>
      </c>
      <c r="F43" s="28" t="n">
        <v>225125.58</v>
      </c>
      <c r="G43" s="28" t="n">
        <f aca="false">D43+(E43-F43)</f>
        <v>113405.02</v>
      </c>
      <c r="H43" s="28" t="n">
        <f aca="false">H9*C43*6</f>
        <v>120152.676</v>
      </c>
      <c r="I43" s="28"/>
      <c r="J43" s="28" t="n">
        <f aca="false">J9*C43*6</f>
        <v>33203.784</v>
      </c>
      <c r="K43" s="28" t="n">
        <f aca="false">K9*C43*6</f>
        <v>50368.452</v>
      </c>
      <c r="L43" s="28" t="n">
        <f aca="false">L9*C43*6</f>
        <v>31234.068</v>
      </c>
    </row>
    <row r="44" customFormat="false" ht="15" hidden="false" customHeight="false" outlineLevel="0" collapsed="false">
      <c r="A44" s="18" t="n">
        <v>35</v>
      </c>
      <c r="B44" s="18" t="s">
        <v>52</v>
      </c>
      <c r="C44" s="28" t="n">
        <v>639.1</v>
      </c>
      <c r="D44" s="28" t="n">
        <v>21888.99</v>
      </c>
      <c r="E44" s="28" t="n">
        <v>33275.82</v>
      </c>
      <c r="F44" s="28" t="n">
        <v>25735.35</v>
      </c>
      <c r="G44" s="28" t="n">
        <f aca="false">D44+(E44-F44)</f>
        <v>29429.46</v>
      </c>
      <c r="H44" s="28" t="n">
        <f aca="false">H9*C44*6</f>
        <v>16373.742</v>
      </c>
      <c r="I44" s="28"/>
      <c r="J44" s="28" t="n">
        <f aca="false">J9*C44*6</f>
        <v>4524.828</v>
      </c>
      <c r="K44" s="28" t="n">
        <f aca="false">K9*C44*6</f>
        <v>6863.934</v>
      </c>
      <c r="L44" s="28" t="n">
        <f aca="false">L9*C44*6</f>
        <v>4256.406</v>
      </c>
    </row>
    <row r="45" customFormat="false" ht="15" hidden="false" customHeight="false" outlineLevel="0" collapsed="false">
      <c r="A45" s="18" t="n">
        <v>36</v>
      </c>
      <c r="B45" s="18" t="s">
        <v>53</v>
      </c>
      <c r="C45" s="28" t="n">
        <v>542.5</v>
      </c>
      <c r="D45" s="28" t="n">
        <v>207284.87</v>
      </c>
      <c r="E45" s="28" t="n">
        <v>25454.04</v>
      </c>
      <c r="F45" s="28" t="n">
        <v>7327.95</v>
      </c>
      <c r="G45" s="28" t="n">
        <f aca="false">D45+(E45-F45)</f>
        <v>225410.96</v>
      </c>
      <c r="H45" s="28" t="n">
        <f aca="false">H9*C45*6</f>
        <v>13898.85</v>
      </c>
      <c r="I45" s="28"/>
      <c r="J45" s="28" t="n">
        <f aca="false">J9*C45*6</f>
        <v>3840.9</v>
      </c>
      <c r="K45" s="28" t="n">
        <f aca="false">K9*C45*6</f>
        <v>5826.45</v>
      </c>
      <c r="L45" s="28" t="n">
        <f aca="false">L9*C45*6</f>
        <v>3613.05</v>
      </c>
    </row>
    <row r="46" customFormat="false" ht="15" hidden="false" customHeight="false" outlineLevel="0" collapsed="false">
      <c r="A46" s="18" t="n">
        <v>37</v>
      </c>
      <c r="B46" s="18" t="s">
        <v>54</v>
      </c>
      <c r="C46" s="28" t="n">
        <v>3206.8</v>
      </c>
      <c r="D46" s="28" t="n">
        <v>163592.08</v>
      </c>
      <c r="E46" s="28" t="n">
        <v>167203.38</v>
      </c>
      <c r="F46" s="28" t="n">
        <v>142803.46</v>
      </c>
      <c r="G46" s="28" t="n">
        <f aca="false">D46+(E46-F46)</f>
        <v>187992</v>
      </c>
      <c r="H46" s="28" t="n">
        <f aca="false">H9*C46*6</f>
        <v>82158.216</v>
      </c>
      <c r="I46" s="28"/>
      <c r="J46" s="28" t="n">
        <f aca="false">J9*C46*6+295589.8</f>
        <v>318293.944</v>
      </c>
      <c r="K46" s="28" t="n">
        <f aca="false">K9*C46*6</f>
        <v>34441.032</v>
      </c>
      <c r="L46" s="28" t="n">
        <f aca="false">L9*C46*6</f>
        <v>21357.288</v>
      </c>
    </row>
    <row r="47" customFormat="false" ht="15" hidden="false" customHeight="false" outlineLevel="0" collapsed="false">
      <c r="A47" s="18" t="n">
        <v>38</v>
      </c>
      <c r="B47" s="18" t="s">
        <v>55</v>
      </c>
      <c r="C47" s="28" t="n">
        <v>648.7</v>
      </c>
      <c r="D47" s="28" t="n">
        <v>281777.16</v>
      </c>
      <c r="E47" s="28" t="n">
        <v>0</v>
      </c>
      <c r="F47" s="28" t="n">
        <v>153.25</v>
      </c>
      <c r="G47" s="28" t="n">
        <f aca="false">D47+(E47-F47)</f>
        <v>281623.91</v>
      </c>
      <c r="H47" s="28" t="n">
        <f aca="false">H9*C47*6</f>
        <v>16619.694</v>
      </c>
      <c r="I47" s="28"/>
      <c r="J47" s="28" t="n">
        <f aca="false">J9*C47*6</f>
        <v>4592.796</v>
      </c>
      <c r="K47" s="28" t="n">
        <f aca="false">K9*C47*6</f>
        <v>6967.038</v>
      </c>
      <c r="L47" s="28" t="n">
        <f aca="false">L9*C47*6</f>
        <v>4320.342</v>
      </c>
    </row>
    <row r="48" customFormat="false" ht="15" hidden="false" customHeight="false" outlineLevel="0" collapsed="false">
      <c r="A48" s="18" t="n">
        <v>39</v>
      </c>
      <c r="B48" s="18" t="s">
        <v>56</v>
      </c>
      <c r="C48" s="28" t="n">
        <v>664</v>
      </c>
      <c r="D48" s="28" t="n">
        <v>138126.44</v>
      </c>
      <c r="E48" s="28" t="n">
        <v>31065.66</v>
      </c>
      <c r="F48" s="28" t="n">
        <v>18445.91</v>
      </c>
      <c r="G48" s="28" t="n">
        <f aca="false">D48+(E48-F48)</f>
        <v>150746.19</v>
      </c>
      <c r="H48" s="28" t="n">
        <f aca="false">H9*C48*6</f>
        <v>17011.68</v>
      </c>
      <c r="I48" s="28"/>
      <c r="J48" s="28" t="n">
        <f aca="false">J9*C48*6</f>
        <v>4701.12</v>
      </c>
      <c r="K48" s="28" t="n">
        <f aca="false">K9*C48*6</f>
        <v>7131.36</v>
      </c>
      <c r="L48" s="28" t="n">
        <f aca="false">L9*C48*6</f>
        <v>4422.24</v>
      </c>
    </row>
    <row r="49" customFormat="false" ht="15" hidden="false" customHeight="false" outlineLevel="0" collapsed="false">
      <c r="A49" s="18" t="n">
        <v>40</v>
      </c>
      <c r="B49" s="18" t="s">
        <v>57</v>
      </c>
      <c r="C49" s="28" t="n">
        <v>862.2</v>
      </c>
      <c r="D49" s="28" t="n">
        <v>64173.72</v>
      </c>
      <c r="E49" s="28" t="n">
        <v>44955.06</v>
      </c>
      <c r="F49" s="28" t="n">
        <v>33582.13</v>
      </c>
      <c r="G49" s="28" t="n">
        <f aca="false">D49+(E49-F49)</f>
        <v>75546.65</v>
      </c>
      <c r="H49" s="28" t="n">
        <f aca="false">H9*C49*6</f>
        <v>22089.564</v>
      </c>
      <c r="I49" s="28"/>
      <c r="J49" s="28" t="n">
        <f aca="false">J9*C49*6</f>
        <v>6104.376</v>
      </c>
      <c r="K49" s="28" t="n">
        <f aca="false">K9*C49*6</f>
        <v>9260.028</v>
      </c>
      <c r="L49" s="28" t="n">
        <f aca="false">L9*C49*6</f>
        <v>5742.252</v>
      </c>
    </row>
    <row r="50" customFormat="false" ht="15" hidden="false" customHeight="false" outlineLevel="0" collapsed="false">
      <c r="A50" s="18" t="n">
        <v>41</v>
      </c>
      <c r="B50" s="18" t="s">
        <v>58</v>
      </c>
      <c r="C50" s="28" t="n">
        <v>636.8</v>
      </c>
      <c r="D50" s="28" t="n">
        <v>6565.1</v>
      </c>
      <c r="E50" s="28" t="n">
        <v>33202.92</v>
      </c>
      <c r="F50" s="28" t="n">
        <v>30819.49</v>
      </c>
      <c r="G50" s="28" t="n">
        <f aca="false">D50+(E50-F50)</f>
        <v>8948.53</v>
      </c>
      <c r="H50" s="28" t="n">
        <f aca="false">H9*C50*6</f>
        <v>16314.816</v>
      </c>
      <c r="I50" s="28"/>
      <c r="J50" s="28" t="n">
        <f aca="false">J9*C50*6+49557.8</f>
        <v>54066.344</v>
      </c>
      <c r="K50" s="28" t="n">
        <f aca="false">K9*C50*6</f>
        <v>6839.232</v>
      </c>
      <c r="L50" s="28" t="n">
        <f aca="false">L9*C50*6</f>
        <v>4241.088</v>
      </c>
    </row>
    <row r="51" customFormat="false" ht="15" hidden="false" customHeight="false" outlineLevel="0" collapsed="false">
      <c r="A51" s="18" t="n">
        <v>42</v>
      </c>
      <c r="B51" s="18" t="s">
        <v>59</v>
      </c>
      <c r="C51" s="28" t="n">
        <v>4938.4</v>
      </c>
      <c r="D51" s="28" t="n">
        <v>420709.8</v>
      </c>
      <c r="E51" s="28" t="n">
        <v>194080.62</v>
      </c>
      <c r="F51" s="28" t="n">
        <v>235342.06</v>
      </c>
      <c r="G51" s="28" t="n">
        <f aca="false">D51+(E51-F51)</f>
        <v>379448.36</v>
      </c>
      <c r="H51" s="28" t="n">
        <f aca="false">H9*C51*6</f>
        <v>126521.808</v>
      </c>
      <c r="I51" s="28"/>
      <c r="J51" s="28" t="n">
        <f aca="false">J9*C51*6</f>
        <v>34963.872</v>
      </c>
      <c r="K51" s="28" t="n">
        <f aca="false">K9*C51*6</f>
        <v>53038.416</v>
      </c>
      <c r="L51" s="28" t="n">
        <f aca="false">L9*C51*6</f>
        <v>32889.744</v>
      </c>
    </row>
    <row r="52" customFormat="false" ht="15" hidden="false" customHeight="false" outlineLevel="0" collapsed="false">
      <c r="A52" s="18" t="n">
        <v>43</v>
      </c>
      <c r="B52" s="18" t="s">
        <v>60</v>
      </c>
      <c r="C52" s="28" t="n">
        <v>2712</v>
      </c>
      <c r="D52" s="28" t="n">
        <v>161426.34</v>
      </c>
      <c r="E52" s="28" t="n">
        <v>141403.8</v>
      </c>
      <c r="F52" s="28" t="n">
        <v>131202.74</v>
      </c>
      <c r="G52" s="28" t="n">
        <f aca="false">D52+(E52-F52)</f>
        <v>171627.4</v>
      </c>
      <c r="H52" s="28" t="n">
        <f aca="false">H9*C52*6</f>
        <v>69481.44</v>
      </c>
      <c r="I52" s="28"/>
      <c r="J52" s="28" t="n">
        <f aca="false">J9*C52*6+200810</f>
        <v>220010.96</v>
      </c>
      <c r="K52" s="28" t="n">
        <f aca="false">K9*C52*6</f>
        <v>29126.88</v>
      </c>
      <c r="L52" s="28" t="n">
        <f aca="false">L9*C52*6</f>
        <v>18061.92</v>
      </c>
    </row>
    <row r="53" customFormat="false" ht="15" hidden="false" customHeight="false" outlineLevel="0" collapsed="false">
      <c r="A53" s="18" t="n">
        <v>44</v>
      </c>
      <c r="B53" s="18" t="s">
        <v>61</v>
      </c>
      <c r="C53" s="28" t="n">
        <v>2707.7</v>
      </c>
      <c r="D53" s="28" t="n">
        <v>177302.78</v>
      </c>
      <c r="E53" s="28" t="n">
        <v>141180.42</v>
      </c>
      <c r="F53" s="28" t="n">
        <v>159796.57</v>
      </c>
      <c r="G53" s="28" t="n">
        <f aca="false">D53+(E53-F53)</f>
        <v>158686.63</v>
      </c>
      <c r="H53" s="28" t="n">
        <f aca="false">H9*C53*6</f>
        <v>69371.274</v>
      </c>
      <c r="I53" s="28"/>
      <c r="J53" s="28" t="n">
        <f aca="false">J9*C53*6</f>
        <v>19170.516</v>
      </c>
      <c r="K53" s="28" t="n">
        <f aca="false">K9*C53*6</f>
        <v>29080.698</v>
      </c>
      <c r="L53" s="28" t="n">
        <f aca="false">L9*C53*6</f>
        <v>18033.282</v>
      </c>
    </row>
    <row r="54" customFormat="false" ht="15" hidden="false" customHeight="false" outlineLevel="0" collapsed="false">
      <c r="A54" s="18" t="n">
        <v>45</v>
      </c>
      <c r="B54" s="18" t="s">
        <v>62</v>
      </c>
      <c r="C54" s="28" t="n">
        <v>4311.8</v>
      </c>
      <c r="D54" s="28" t="n">
        <v>253405.03</v>
      </c>
      <c r="E54" s="28" t="n">
        <v>224818.08</v>
      </c>
      <c r="F54" s="28" t="n">
        <v>219570.01</v>
      </c>
      <c r="G54" s="28" t="n">
        <f aca="false">D54+(E54-F54)</f>
        <v>258653.1</v>
      </c>
      <c r="H54" s="28" t="n">
        <f aca="false">H9*C54*6</f>
        <v>110468.316</v>
      </c>
      <c r="I54" s="28"/>
      <c r="J54" s="28" t="n">
        <f aca="false">J9*C54*6</f>
        <v>30527.544</v>
      </c>
      <c r="K54" s="28" t="n">
        <f aca="false">K9*C54*6</f>
        <v>46308.732</v>
      </c>
      <c r="L54" s="28" t="n">
        <f aca="false">L9*C54*6</f>
        <v>28716.588</v>
      </c>
    </row>
    <row r="55" customFormat="false" ht="15" hidden="false" customHeight="false" outlineLevel="0" collapsed="false">
      <c r="A55" s="18" t="n">
        <v>46</v>
      </c>
      <c r="B55" s="18" t="s">
        <v>63</v>
      </c>
      <c r="C55" s="28" t="n">
        <v>4313.5</v>
      </c>
      <c r="D55" s="28" t="n">
        <v>105777.24</v>
      </c>
      <c r="E55" s="28" t="n">
        <v>230527.44</v>
      </c>
      <c r="F55" s="28" t="n">
        <v>217122.3</v>
      </c>
      <c r="G55" s="28" t="n">
        <f aca="false">D55+(E55-F55)</f>
        <v>119182.38</v>
      </c>
      <c r="H55" s="28" t="n">
        <f aca="false">H9*C55*6</f>
        <v>110511.87</v>
      </c>
      <c r="I55" s="28"/>
      <c r="J55" s="28" t="n">
        <f aca="false">J9*C55*6</f>
        <v>30539.58</v>
      </c>
      <c r="K55" s="28" t="n">
        <f aca="false">K9*C55*6</f>
        <v>46326.99</v>
      </c>
      <c r="L55" s="28" t="n">
        <f aca="false">L9*C55*6</f>
        <v>28727.91</v>
      </c>
    </row>
    <row r="56" customFormat="false" ht="15" hidden="false" customHeight="false" outlineLevel="0" collapsed="false">
      <c r="A56" s="18" t="n">
        <v>47</v>
      </c>
      <c r="B56" s="18" t="s">
        <v>64</v>
      </c>
      <c r="C56" s="28" t="n">
        <v>3070.1</v>
      </c>
      <c r="D56" s="28" t="n">
        <v>127765.69</v>
      </c>
      <c r="E56" s="28" t="n">
        <v>160075.5</v>
      </c>
      <c r="F56" s="28" t="n">
        <v>164692.52</v>
      </c>
      <c r="G56" s="28" t="n">
        <f aca="false">D56+(E56-F56)</f>
        <v>123148.67</v>
      </c>
      <c r="H56" s="28" t="n">
        <f aca="false">H9*C56*6</f>
        <v>78655.962</v>
      </c>
      <c r="I56" s="28"/>
      <c r="J56" s="28" t="n">
        <f aca="false">J9*C56*6</f>
        <v>21736.308</v>
      </c>
      <c r="K56" s="28" t="n">
        <f aca="false">K9*C56*6</f>
        <v>32972.874</v>
      </c>
      <c r="L56" s="28" t="n">
        <f aca="false">L9*C56*6</f>
        <v>20446.866</v>
      </c>
    </row>
    <row r="57" customFormat="false" ht="15" hidden="false" customHeight="false" outlineLevel="0" collapsed="false">
      <c r="A57" s="18" t="n">
        <v>48</v>
      </c>
      <c r="B57" s="18" t="s">
        <v>65</v>
      </c>
      <c r="C57" s="28" t="n">
        <v>2292</v>
      </c>
      <c r="D57" s="28" t="n">
        <v>128816.37</v>
      </c>
      <c r="E57" s="28" t="n">
        <v>119504.7</v>
      </c>
      <c r="F57" s="28" t="n">
        <v>160220.22</v>
      </c>
      <c r="G57" s="28" t="n">
        <f aca="false">D57+(E57-F57)</f>
        <v>88100.85</v>
      </c>
      <c r="H57" s="28" t="n">
        <f aca="false">H9*C57*6</f>
        <v>58721.04</v>
      </c>
      <c r="I57" s="28"/>
      <c r="J57" s="28" t="n">
        <f aca="false">J9*C57*6</f>
        <v>16227.36</v>
      </c>
      <c r="K57" s="28" t="n">
        <f aca="false">K9*C57*6</f>
        <v>24616.08</v>
      </c>
      <c r="L57" s="28" t="n">
        <f aca="false">L9*C57*6</f>
        <v>15264.72</v>
      </c>
    </row>
    <row r="58" customFormat="false" ht="15" hidden="false" customHeight="false" outlineLevel="0" collapsed="false">
      <c r="A58" s="18" t="n">
        <v>49</v>
      </c>
      <c r="B58" s="18" t="s">
        <v>66</v>
      </c>
      <c r="C58" s="28" t="n">
        <v>4312.7</v>
      </c>
      <c r="D58" s="28" t="n">
        <v>96857.54</v>
      </c>
      <c r="E58" s="28" t="n">
        <v>224865.12</v>
      </c>
      <c r="F58" s="28" t="n">
        <v>215213.18</v>
      </c>
      <c r="G58" s="28" t="n">
        <f aca="false">D58+(E58-F58)</f>
        <v>106509.48</v>
      </c>
      <c r="H58" s="28" t="n">
        <f aca="false">H9*C58*6</f>
        <v>110491.374</v>
      </c>
      <c r="I58" s="28"/>
      <c r="J58" s="28" t="n">
        <f aca="false">J9*C58*6</f>
        <v>30533.916</v>
      </c>
      <c r="K58" s="28" t="n">
        <f aca="false">K9*C58*6</f>
        <v>46318.398</v>
      </c>
      <c r="L58" s="28" t="n">
        <f aca="false">L9*C58*6</f>
        <v>28722.582</v>
      </c>
    </row>
    <row r="59" customFormat="false" ht="15" hidden="false" customHeight="false" outlineLevel="0" collapsed="false">
      <c r="A59" s="18" t="n">
        <v>50</v>
      </c>
      <c r="B59" s="18" t="s">
        <v>67</v>
      </c>
      <c r="C59" s="28" t="n">
        <v>3069.5</v>
      </c>
      <c r="D59" s="28" t="n">
        <v>94612.37</v>
      </c>
      <c r="E59" s="28" t="n">
        <v>160009.83</v>
      </c>
      <c r="F59" s="28" t="n">
        <v>150991.98</v>
      </c>
      <c r="G59" s="28" t="n">
        <f aca="false">D59+(E59-F59)</f>
        <v>103630.22</v>
      </c>
      <c r="H59" s="28" t="n">
        <f aca="false">H9*C59*6</f>
        <v>78640.59</v>
      </c>
      <c r="I59" s="28" t="n">
        <v>188919</v>
      </c>
      <c r="J59" s="28" t="n">
        <f aca="false">J9*C59*6</f>
        <v>21732.06</v>
      </c>
      <c r="K59" s="28" t="n">
        <f aca="false">K9*C59*6</f>
        <v>32966.43</v>
      </c>
      <c r="L59" s="28" t="n">
        <f aca="false">L9*C59*6</f>
        <v>20442.87</v>
      </c>
    </row>
    <row r="60" customFormat="false" ht="15" hidden="false" customHeight="false" outlineLevel="0" collapsed="false">
      <c r="A60" s="18" t="n">
        <v>51</v>
      </c>
      <c r="B60" s="18" t="s">
        <v>68</v>
      </c>
      <c r="C60" s="28" t="n">
        <v>1617.3</v>
      </c>
      <c r="D60" s="28" t="n">
        <v>30332.17</v>
      </c>
      <c r="E60" s="28" t="n">
        <v>84326.22</v>
      </c>
      <c r="F60" s="28" t="n">
        <v>69791.28</v>
      </c>
      <c r="G60" s="28" t="n">
        <f aca="false">D60+(E60-F60)</f>
        <v>44867.11</v>
      </c>
      <c r="H60" s="28" t="n">
        <f aca="false">H9*C60*6</f>
        <v>41435.226</v>
      </c>
      <c r="I60" s="28" t="n">
        <v>95913</v>
      </c>
      <c r="J60" s="28" t="n">
        <f aca="false">J9*C60*6</f>
        <v>11450.484</v>
      </c>
      <c r="K60" s="28" t="n">
        <f aca="false">K9*C60*6</f>
        <v>17369.802</v>
      </c>
      <c r="L60" s="28" t="n">
        <f aca="false">L9*C60*6</f>
        <v>10771.218</v>
      </c>
    </row>
    <row r="61" customFormat="false" ht="15" hidden="false" customHeight="false" outlineLevel="0" collapsed="false">
      <c r="A61" s="18" t="n">
        <v>52</v>
      </c>
      <c r="B61" s="18" t="s">
        <v>69</v>
      </c>
      <c r="C61" s="28" t="n">
        <v>4430.8</v>
      </c>
      <c r="D61" s="28" t="n">
        <v>136151.1</v>
      </c>
      <c r="E61" s="28" t="n">
        <v>231022.68</v>
      </c>
      <c r="F61" s="28" t="n">
        <v>209158.77</v>
      </c>
      <c r="G61" s="28" t="n">
        <f aca="false">D61+(E61-F61)</f>
        <v>158015.01</v>
      </c>
      <c r="H61" s="28" t="n">
        <f aca="false">H9*C61*6</f>
        <v>113517.096</v>
      </c>
      <c r="I61" s="28"/>
      <c r="J61" s="28" t="n">
        <f aca="false">J9*C61*6+299178.8</f>
        <v>330548.864</v>
      </c>
      <c r="K61" s="28" t="n">
        <f aca="false">K9*C61*6</f>
        <v>47586.792</v>
      </c>
      <c r="L61" s="28" t="n">
        <f aca="false">L9*C61*6</f>
        <v>29509.128</v>
      </c>
    </row>
    <row r="62" customFormat="false" ht="15" hidden="false" customHeight="false" outlineLevel="0" collapsed="false">
      <c r="A62" s="18" t="n">
        <v>53</v>
      </c>
      <c r="B62" s="18" t="s">
        <v>70</v>
      </c>
      <c r="C62" s="28" t="n">
        <v>2713.3</v>
      </c>
      <c r="D62" s="28" t="n">
        <v>90504.62</v>
      </c>
      <c r="E62" s="28" t="n">
        <v>141472.2</v>
      </c>
      <c r="F62" s="28" t="n">
        <v>158288.02</v>
      </c>
      <c r="G62" s="28" t="n">
        <f aca="false">D62+(E62-F62)</f>
        <v>73688.8</v>
      </c>
      <c r="H62" s="28" t="n">
        <f aca="false">H9*C62*6</f>
        <v>69514.746</v>
      </c>
      <c r="I62" s="28"/>
      <c r="J62" s="28" t="n">
        <f aca="false">J9*C62*6+169241.55</f>
        <v>188451.714</v>
      </c>
      <c r="K62" s="28" t="n">
        <f aca="false">K9*C62*6</f>
        <v>29140.842</v>
      </c>
      <c r="L62" s="28" t="n">
        <f aca="false">L9*C62*6</f>
        <v>18070.578</v>
      </c>
    </row>
    <row r="63" customFormat="false" ht="15" hidden="false" customHeight="false" outlineLevel="0" collapsed="false">
      <c r="A63" s="18" t="n">
        <v>54</v>
      </c>
      <c r="B63" s="18" t="s">
        <v>71</v>
      </c>
      <c r="C63" s="28" t="n">
        <v>5724.8</v>
      </c>
      <c r="D63" s="28" t="n">
        <v>254378.41</v>
      </c>
      <c r="E63" s="28" t="n">
        <v>298491.96</v>
      </c>
      <c r="F63" s="28" t="n">
        <v>276909.9</v>
      </c>
      <c r="G63" s="28" t="n">
        <f aca="false">D63+(E63-F63)</f>
        <v>275960.47</v>
      </c>
      <c r="H63" s="28" t="n">
        <f aca="false">H9*C63*6</f>
        <v>146669.376</v>
      </c>
      <c r="I63" s="28"/>
      <c r="J63" s="28" t="n">
        <f aca="false">J9*C63*6</f>
        <v>40531.584</v>
      </c>
      <c r="K63" s="28" t="n">
        <f aca="false">K9*C63*6</f>
        <v>61484.352</v>
      </c>
      <c r="L63" s="28" t="n">
        <f aca="false">L9*C63*6</f>
        <v>38127.168</v>
      </c>
    </row>
    <row r="64" customFormat="false" ht="15" hidden="false" customHeight="false" outlineLevel="0" collapsed="false">
      <c r="A64" s="18" t="n">
        <v>55</v>
      </c>
      <c r="B64" s="18" t="s">
        <v>72</v>
      </c>
      <c r="C64" s="28" t="n">
        <v>5633.2</v>
      </c>
      <c r="D64" s="28" t="n">
        <v>239919.36</v>
      </c>
      <c r="E64" s="28" t="n">
        <v>293716.2</v>
      </c>
      <c r="F64" s="28" t="n">
        <v>273666.31</v>
      </c>
      <c r="G64" s="28" t="n">
        <f aca="false">D64+(E64-F64)</f>
        <v>259969.25</v>
      </c>
      <c r="H64" s="28" t="n">
        <f aca="false">H9*C64*6</f>
        <v>144322.584</v>
      </c>
      <c r="I64" s="28"/>
      <c r="J64" s="28" t="n">
        <f aca="false">J9*C64*6</f>
        <v>39883.056</v>
      </c>
      <c r="K64" s="28" t="n">
        <f aca="false">K9*C64*6</f>
        <v>60500.568</v>
      </c>
      <c r="L64" s="28" t="n">
        <f aca="false">L9*C64*6</f>
        <v>37517.112</v>
      </c>
    </row>
    <row r="65" customFormat="false" ht="15" hidden="false" customHeight="false" outlineLevel="0" collapsed="false">
      <c r="A65" s="18" t="n">
        <v>56</v>
      </c>
      <c r="B65" s="18" t="s">
        <v>73</v>
      </c>
      <c r="C65" s="28" t="n">
        <v>5538.9</v>
      </c>
      <c r="D65" s="28" t="n">
        <v>136377.73</v>
      </c>
      <c r="E65" s="28" t="n">
        <v>288799.14</v>
      </c>
      <c r="F65" s="28" t="n">
        <v>285162.86</v>
      </c>
      <c r="G65" s="28" t="n">
        <f aca="false">D65+(E65-F65)</f>
        <v>140014.01</v>
      </c>
      <c r="H65" s="28" t="n">
        <f aca="false">H9*C65*6</f>
        <v>141906.618</v>
      </c>
      <c r="I65" s="28"/>
      <c r="J65" s="28" t="n">
        <f aca="false">J9*C65*6</f>
        <v>39215.412</v>
      </c>
      <c r="K65" s="28" t="n">
        <f aca="false">K9*C65*6</f>
        <v>59487.786</v>
      </c>
      <c r="L65" s="28" t="n">
        <f aca="false">L9*C65*6</f>
        <v>36889.074</v>
      </c>
    </row>
    <row r="66" customFormat="false" ht="15" hidden="false" customHeight="false" outlineLevel="0" collapsed="false">
      <c r="A66" s="18" t="n">
        <v>57</v>
      </c>
      <c r="B66" s="18" t="s">
        <v>74</v>
      </c>
      <c r="C66" s="28" t="n">
        <v>5609.5</v>
      </c>
      <c r="D66" s="28" t="n">
        <v>145291.24</v>
      </c>
      <c r="E66" s="28" t="n">
        <v>292480.26</v>
      </c>
      <c r="F66" s="28" t="n">
        <v>277900.44</v>
      </c>
      <c r="G66" s="28" t="n">
        <f aca="false">D66+(E66-F66)</f>
        <v>159871.06</v>
      </c>
      <c r="H66" s="28" t="n">
        <f aca="false">H9*C66*6</f>
        <v>143715.39</v>
      </c>
      <c r="I66" s="28" t="n">
        <v>503336</v>
      </c>
      <c r="J66" s="28" t="n">
        <f aca="false">J9*C66*6</f>
        <v>39715.26</v>
      </c>
      <c r="K66" s="28" t="n">
        <f aca="false">K9*C66*6</f>
        <v>60246.03</v>
      </c>
      <c r="L66" s="28" t="n">
        <f aca="false">L9*C66*6</f>
        <v>37359.27</v>
      </c>
    </row>
    <row r="67" customFormat="false" ht="15" hidden="false" customHeight="false" outlineLevel="0" collapsed="false">
      <c r="A67" s="18" t="n">
        <v>58</v>
      </c>
      <c r="B67" s="18" t="s">
        <v>75</v>
      </c>
      <c r="C67" s="28" t="n">
        <v>4295.94</v>
      </c>
      <c r="D67" s="28" t="n">
        <v>151727.56</v>
      </c>
      <c r="E67" s="28" t="n">
        <v>223954.2</v>
      </c>
      <c r="F67" s="28" t="n">
        <v>203277.71</v>
      </c>
      <c r="G67" s="28" t="n">
        <f aca="false">D67+(E67-F67)</f>
        <v>172404.05</v>
      </c>
      <c r="H67" s="28" t="n">
        <f aca="false">H9*C67*6</f>
        <v>110061.9828</v>
      </c>
      <c r="I67" s="28" t="n">
        <v>497244</v>
      </c>
      <c r="J67" s="28" t="n">
        <f aca="false">J9*C67*6</f>
        <v>30415.2552</v>
      </c>
      <c r="K67" s="28" t="n">
        <f aca="false">K9*C67*6</f>
        <v>46138.3956</v>
      </c>
      <c r="L67" s="28" t="n">
        <f aca="false">L9*C67*6</f>
        <v>28610.9604</v>
      </c>
    </row>
    <row r="68" customFormat="false" ht="15" hidden="false" customHeight="false" outlineLevel="0" collapsed="false">
      <c r="A68" s="18" t="n">
        <v>59</v>
      </c>
      <c r="B68" s="18" t="s">
        <v>76</v>
      </c>
      <c r="C68" s="28" t="n">
        <v>2707.8</v>
      </c>
      <c r="D68" s="28" t="n">
        <v>90905.03</v>
      </c>
      <c r="E68" s="28" t="n">
        <v>141185.16</v>
      </c>
      <c r="F68" s="28" t="n">
        <v>124155.14</v>
      </c>
      <c r="G68" s="28" t="n">
        <f aca="false">D68+(E68-F68)</f>
        <v>107935.05</v>
      </c>
      <c r="H68" s="28" t="n">
        <f aca="false">H9*C68*6</f>
        <v>69373.836</v>
      </c>
      <c r="I68" s="28"/>
      <c r="J68" s="28" t="n">
        <f aca="false">J9*C68*6</f>
        <v>19171.224</v>
      </c>
      <c r="K68" s="28" t="n">
        <f aca="false">K9*C68*6</f>
        <v>29081.772</v>
      </c>
      <c r="L68" s="28" t="n">
        <f aca="false">L9*C68*6</f>
        <v>18033.948</v>
      </c>
    </row>
    <row r="69" customFormat="false" ht="15" hidden="false" customHeight="false" outlineLevel="0" collapsed="false">
      <c r="A69" s="18" t="n">
        <v>60</v>
      </c>
      <c r="B69" s="18" t="s">
        <v>77</v>
      </c>
      <c r="C69" s="28" t="n">
        <v>5674.6</v>
      </c>
      <c r="D69" s="28" t="n">
        <v>135779.73</v>
      </c>
      <c r="E69" s="28" t="n">
        <v>295933.72</v>
      </c>
      <c r="F69" s="28" t="n">
        <v>269736.46</v>
      </c>
      <c r="G69" s="28" t="n">
        <f aca="false">D69+(E69-F69)</f>
        <v>161976.99</v>
      </c>
      <c r="H69" s="28" t="n">
        <f aca="false">H9*C69*6</f>
        <v>145383.252</v>
      </c>
      <c r="I69" s="28"/>
      <c r="J69" s="28" t="n">
        <f aca="false">J9*C69*6</f>
        <v>40176.168</v>
      </c>
      <c r="K69" s="28" t="n">
        <f aca="false">K9*C69*6</f>
        <v>60945.204</v>
      </c>
      <c r="L69" s="28" t="n">
        <f aca="false">L9*C69*6</f>
        <v>37792.836</v>
      </c>
    </row>
    <row r="70" customFormat="false" ht="15" hidden="false" customHeight="false" outlineLevel="0" collapsed="false">
      <c r="A70" s="18" t="n">
        <v>61</v>
      </c>
      <c r="B70" s="18" t="s">
        <v>78</v>
      </c>
      <c r="C70" s="28" t="n">
        <v>3076.8</v>
      </c>
      <c r="D70" s="28" t="n">
        <v>156169.9</v>
      </c>
      <c r="E70" s="28" t="n">
        <v>160425.24</v>
      </c>
      <c r="F70" s="28" t="n">
        <v>217404.43</v>
      </c>
      <c r="G70" s="28" t="n">
        <f aca="false">D70+(E70-F70)</f>
        <v>99190.71</v>
      </c>
      <c r="H70" s="28" t="n">
        <f aca="false">H9*C70*6</f>
        <v>78827.616</v>
      </c>
      <c r="I70" s="28"/>
      <c r="J70" s="28" t="n">
        <f aca="false">J9*C70*6+203549.8</f>
        <v>225333.544</v>
      </c>
      <c r="K70" s="28" t="n">
        <f aca="false">K9*C70*6</f>
        <v>33044.832</v>
      </c>
      <c r="L70" s="28" t="n">
        <f aca="false">L9*C70*6</f>
        <v>20491.488</v>
      </c>
    </row>
    <row r="71" customFormat="false" ht="15" hidden="false" customHeight="false" outlineLevel="0" collapsed="false">
      <c r="A71" s="18" t="n">
        <v>62</v>
      </c>
      <c r="B71" s="18" t="s">
        <v>79</v>
      </c>
      <c r="C71" s="28" t="n">
        <v>3037.5</v>
      </c>
      <c r="D71" s="28" t="n">
        <v>111176.51</v>
      </c>
      <c r="E71" s="28" t="n">
        <v>158375.1</v>
      </c>
      <c r="F71" s="28" t="n">
        <v>136741.24</v>
      </c>
      <c r="G71" s="28" t="n">
        <f aca="false">D71+(E71-F71)</f>
        <v>132810.37</v>
      </c>
      <c r="H71" s="28" t="n">
        <f aca="false">H9*C71*6</f>
        <v>77820.75</v>
      </c>
      <c r="I71" s="28"/>
      <c r="J71" s="28" t="n">
        <f aca="false">J9*C71*6</f>
        <v>21505.5</v>
      </c>
      <c r="K71" s="28" t="n">
        <f aca="false">K9*C71*6</f>
        <v>32622.75</v>
      </c>
      <c r="L71" s="28" t="n">
        <f aca="false">L9*C71*6</f>
        <v>20229.75</v>
      </c>
    </row>
    <row r="72" customFormat="false" ht="15" hidden="false" customHeight="false" outlineLevel="0" collapsed="false">
      <c r="A72" s="18" t="n">
        <v>63</v>
      </c>
      <c r="B72" s="18" t="s">
        <v>80</v>
      </c>
      <c r="C72" s="28" t="n">
        <v>2104.2</v>
      </c>
      <c r="D72" s="28" t="n">
        <v>28642.36</v>
      </c>
      <c r="E72" s="28" t="n">
        <v>110597.07</v>
      </c>
      <c r="F72" s="28" t="n">
        <v>105841.25</v>
      </c>
      <c r="G72" s="28" t="n">
        <f aca="false">D72+(E72-F72)</f>
        <v>33398.18</v>
      </c>
      <c r="H72" s="28" t="n">
        <f aca="false">H9*C72*6</f>
        <v>53909.604</v>
      </c>
      <c r="I72" s="28"/>
      <c r="J72" s="28" t="n">
        <f aca="false">J9*C72*6</f>
        <v>14897.736</v>
      </c>
      <c r="K72" s="28" t="n">
        <f aca="false">K9*C72*6</f>
        <v>22599.108</v>
      </c>
      <c r="L72" s="28" t="n">
        <f aca="false">L9*C72*6</f>
        <v>14013.972</v>
      </c>
    </row>
    <row r="73" customFormat="false" ht="15" hidden="false" customHeight="false" outlineLevel="0" collapsed="false">
      <c r="A73" s="18" t="n">
        <v>64</v>
      </c>
      <c r="B73" s="18" t="s">
        <v>81</v>
      </c>
      <c r="C73" s="28" t="n">
        <v>4474.4</v>
      </c>
      <c r="D73" s="28" t="n">
        <v>74099.27</v>
      </c>
      <c r="E73" s="28" t="n">
        <v>233295.42</v>
      </c>
      <c r="F73" s="28" t="n">
        <v>216209.33</v>
      </c>
      <c r="G73" s="28" t="n">
        <f aca="false">D73+(E73-F73)</f>
        <v>91185.36</v>
      </c>
      <c r="H73" s="28" t="n">
        <f aca="false">H9*C73*6</f>
        <v>114634.128</v>
      </c>
      <c r="I73" s="28"/>
      <c r="J73" s="28" t="n">
        <f aca="false">J9*C73*6</f>
        <v>31678.752</v>
      </c>
      <c r="K73" s="28" t="n">
        <f aca="false">K9*C73*6</f>
        <v>48055.056</v>
      </c>
      <c r="L73" s="28" t="n">
        <f aca="false">L9*C73*6</f>
        <v>29799.504</v>
      </c>
    </row>
    <row r="74" customFormat="false" ht="15" hidden="false" customHeight="false" outlineLevel="0" collapsed="false">
      <c r="A74" s="18" t="n">
        <v>65</v>
      </c>
      <c r="B74" s="18" t="s">
        <v>82</v>
      </c>
      <c r="C74" s="28" t="n">
        <v>4583.8</v>
      </c>
      <c r="D74" s="28" t="n">
        <v>205144.08</v>
      </c>
      <c r="E74" s="28" t="n">
        <v>238890.3</v>
      </c>
      <c r="F74" s="28" t="n">
        <v>217118.67</v>
      </c>
      <c r="G74" s="28" t="n">
        <f aca="false">D74+(E74-F74)</f>
        <v>226915.71</v>
      </c>
      <c r="H74" s="28" t="n">
        <f aca="false">H9*C74*6</f>
        <v>117436.956</v>
      </c>
      <c r="I74" s="28"/>
      <c r="J74" s="28" t="n">
        <f aca="false">J9*C74*6+327660.3</f>
        <v>360113.604</v>
      </c>
      <c r="K74" s="28" t="n">
        <f aca="false">K9*C74*6</f>
        <v>49230.012</v>
      </c>
      <c r="L74" s="28" t="n">
        <f aca="false">L9*C74*6</f>
        <v>30528.108</v>
      </c>
    </row>
    <row r="75" customFormat="false" ht="15" hidden="false" customHeight="false" outlineLevel="0" collapsed="false">
      <c r="A75" s="18" t="n">
        <v>66</v>
      </c>
      <c r="B75" s="18" t="s">
        <v>83</v>
      </c>
      <c r="C75" s="28" t="n">
        <v>4689</v>
      </c>
      <c r="D75" s="28" t="n">
        <v>297067.55</v>
      </c>
      <c r="E75" s="28" t="n">
        <v>244485.78</v>
      </c>
      <c r="F75" s="28" t="n">
        <v>207113.54</v>
      </c>
      <c r="G75" s="28" t="n">
        <f aca="false">D75+(E75-F75)</f>
        <v>334439.79</v>
      </c>
      <c r="H75" s="28" t="n">
        <f aca="false">H9*C75*6</f>
        <v>120132.18</v>
      </c>
      <c r="I75" s="28"/>
      <c r="J75" s="28" t="n">
        <f aca="false">J9*C75*6</f>
        <v>33198.12</v>
      </c>
      <c r="K75" s="28" t="n">
        <f aca="false">K9*C75*6</f>
        <v>50359.86</v>
      </c>
      <c r="L75" s="28" t="n">
        <f aca="false">L9*C75*6</f>
        <v>31228.74</v>
      </c>
    </row>
    <row r="76" customFormat="false" ht="15" hidden="false" customHeight="false" outlineLevel="0" collapsed="false">
      <c r="A76" s="18" t="n">
        <f aca="false">A75+1</f>
        <v>67</v>
      </c>
      <c r="B76" s="18" t="s">
        <v>84</v>
      </c>
      <c r="C76" s="28" t="n">
        <v>3326</v>
      </c>
      <c r="D76" s="28" t="n">
        <v>136408.03</v>
      </c>
      <c r="E76" s="28" t="n">
        <v>173418.6</v>
      </c>
      <c r="F76" s="28" t="n">
        <v>149977.04</v>
      </c>
      <c r="G76" s="28" t="n">
        <f aca="false">D76+(E76-F76)</f>
        <v>159849.59</v>
      </c>
      <c r="H76" s="28" t="n">
        <f aca="false">H9*C76*6</f>
        <v>85212.12</v>
      </c>
      <c r="I76" s="28"/>
      <c r="J76" s="28" t="n">
        <f aca="false">J9*C76*6</f>
        <v>23548.08</v>
      </c>
      <c r="K76" s="28" t="n">
        <f aca="false">K9*C76*6</f>
        <v>35721.24</v>
      </c>
      <c r="L76" s="28" t="n">
        <f aca="false">L9*C76*6</f>
        <v>22151.16</v>
      </c>
    </row>
    <row r="77" customFormat="false" ht="15" hidden="false" customHeight="false" outlineLevel="0" collapsed="false">
      <c r="A77" s="18" t="n">
        <f aca="false">A76+1</f>
        <v>68</v>
      </c>
      <c r="B77" s="18" t="s">
        <v>85</v>
      </c>
      <c r="C77" s="28" t="n">
        <v>728.6</v>
      </c>
      <c r="D77" s="28" t="n">
        <v>154484.62</v>
      </c>
      <c r="E77" s="28" t="n">
        <v>37741.8</v>
      </c>
      <c r="F77" s="28" t="n">
        <v>21098.76</v>
      </c>
      <c r="G77" s="28" t="n">
        <f aca="false">D77+(E77-F77)</f>
        <v>171127.66</v>
      </c>
      <c r="H77" s="28" t="n">
        <f aca="false">H9*C77*6</f>
        <v>18666.732</v>
      </c>
      <c r="I77" s="28"/>
      <c r="J77" s="28" t="n">
        <f aca="false">J9*C77*6</f>
        <v>5158.488</v>
      </c>
      <c r="K77" s="28" t="n">
        <f aca="false">K9*C77*6</f>
        <v>7825.164</v>
      </c>
      <c r="L77" s="28" t="n">
        <f aca="false">L9*C77*6</f>
        <v>4852.476</v>
      </c>
    </row>
    <row r="78" customFormat="false" ht="15" hidden="false" customHeight="false" outlineLevel="0" collapsed="false">
      <c r="A78" s="18" t="n">
        <f aca="false">A77+1</f>
        <v>69</v>
      </c>
      <c r="B78" s="18" t="s">
        <v>86</v>
      </c>
      <c r="C78" s="28" t="n">
        <v>690.9</v>
      </c>
      <c r="D78" s="28" t="n">
        <v>33767.58</v>
      </c>
      <c r="E78" s="28" t="n">
        <v>34888.8</v>
      </c>
      <c r="F78" s="28" t="n">
        <v>32704.33</v>
      </c>
      <c r="G78" s="28" t="n">
        <f aca="false">D78+(E78-F78)</f>
        <v>35952.05</v>
      </c>
      <c r="H78" s="28" t="n">
        <f aca="false">H9*C78*6</f>
        <v>17700.858</v>
      </c>
      <c r="I78" s="28"/>
      <c r="J78" s="28" t="n">
        <f aca="false">J9*C78*6</f>
        <v>4891.572</v>
      </c>
      <c r="K78" s="28" t="n">
        <f aca="false">K9*C78*6</f>
        <v>7420.266</v>
      </c>
      <c r="L78" s="28" t="n">
        <f aca="false">L9*C78*6</f>
        <v>4601.394</v>
      </c>
    </row>
    <row r="79" customFormat="false" ht="15" hidden="false" customHeight="false" outlineLevel="0" collapsed="false">
      <c r="A79" s="18" t="n">
        <f aca="false">A78+1</f>
        <v>70</v>
      </c>
      <c r="B79" s="18" t="s">
        <v>87</v>
      </c>
      <c r="C79" s="28" t="n">
        <v>2704.2</v>
      </c>
      <c r="D79" s="28" t="n">
        <v>118034.16</v>
      </c>
      <c r="E79" s="28" t="n">
        <v>140997.3</v>
      </c>
      <c r="F79" s="28" t="n">
        <v>138915.84</v>
      </c>
      <c r="G79" s="28" t="n">
        <f aca="false">D79+(E79-F79)</f>
        <v>120115.62</v>
      </c>
      <c r="H79" s="28" t="n">
        <f aca="false">H9*C79*6</f>
        <v>69281.604</v>
      </c>
      <c r="I79" s="28"/>
      <c r="J79" s="28" t="n">
        <f aca="false">J9*C79*6</f>
        <v>19145.736</v>
      </c>
      <c r="K79" s="28" t="n">
        <f aca="false">K9*C79*6</f>
        <v>29043.108</v>
      </c>
      <c r="L79" s="28" t="n">
        <f aca="false">L9*C79*6</f>
        <v>18009.972</v>
      </c>
    </row>
    <row r="80" customFormat="false" ht="15" hidden="false" customHeight="false" outlineLevel="0" collapsed="false">
      <c r="A80" s="18" t="n">
        <f aca="false">A79+1</f>
        <v>71</v>
      </c>
      <c r="B80" s="18" t="s">
        <v>88</v>
      </c>
      <c r="C80" s="28" t="n">
        <v>3521.3</v>
      </c>
      <c r="D80" s="28" t="n">
        <v>90614.4</v>
      </c>
      <c r="E80" s="28" t="n">
        <v>183600.18</v>
      </c>
      <c r="F80" s="28" t="n">
        <v>171323.84</v>
      </c>
      <c r="G80" s="28" t="n">
        <f aca="false">D80+(E80-F80)</f>
        <v>102890.74</v>
      </c>
      <c r="H80" s="28" t="n">
        <f aca="false">H9*C80*6</f>
        <v>90215.706</v>
      </c>
      <c r="I80" s="28"/>
      <c r="J80" s="28" t="n">
        <f aca="false">J9*C80*6</f>
        <v>24930.804</v>
      </c>
      <c r="K80" s="28" t="n">
        <f aca="false">K9*C80*6</f>
        <v>37818.762</v>
      </c>
      <c r="L80" s="28" t="n">
        <f aca="false">L9*C80*6</f>
        <v>23451.858</v>
      </c>
    </row>
    <row r="81" customFormat="false" ht="15" hidden="false" customHeight="false" outlineLevel="0" collapsed="false">
      <c r="A81" s="3"/>
      <c r="B81" s="3"/>
      <c r="C81" s="3"/>
      <c r="D81" s="4"/>
      <c r="E81" s="4"/>
      <c r="F81" s="4"/>
      <c r="G81" s="4"/>
      <c r="H81" s="4" t="n">
        <f aca="false">H10+H11+H12+H13+H14+H15+H16+H17+H18+H19+H20+H21+H22+H23+H24+H25+H26+H27+H28+H29+H30+H31+H32+H33+H34+H35+H36+H37+H38+H39+H40+H41+H42+H43+H44+H45+H46+H47+H48+H49+H50+H51++H52+H53+H54+H55+H56+H57+H58+H59+H60+H61+H62+H63+H64+H65+H66+H67+H68+H69+H70+H71+H72+H73+H74+H75+H76+H77+H78+H79+H80</f>
        <v>5474294.3178</v>
      </c>
      <c r="I81" s="4" t="n">
        <f aca="false">I10+I11+I12+I13+I14+I15+I16+I17+I18+I19+I20+I21+I22+I23+I24+I25+I26+I27+I28+I29+I30+I31+I32+I33+I34+I35+I36+I37+I38+I39+I40+I41+I42+I43+I44+I45+I46+I47+I48+I49+I50+I51++I52+I53+I54+I55+I56+I57+I58+I59+I60+I61+I62+I63+I64+I65+I66+I67+I68+I69+I70+I71+I72+I73+I74+I75+I76+I77+I78+I79+I80</f>
        <v>2201725</v>
      </c>
      <c r="J81" s="4" t="n">
        <f aca="false">J10+J11+J12+J13+J14+J15+J16+J17+J18+J19+J20+J21+J22+J23+J24+J25+J26+J27+J28+J29+J30+J31+J32+J33+J34+J35+J36+J37+J38+J39+J40+J41+J42+J43+J44+J45+J46+J47+J48+J49+J50+J51++J52+J53+J54+J55+J56+J57+J58+J59+J60+J61+J62+J63+J64+J65+J66+J67+J68+J69+J70+J71+J72+J73+J74+J75+J76+J77+J78+J79+J80</f>
        <v>3058390.6952</v>
      </c>
      <c r="K81" s="4" t="n">
        <f aca="false">K10+K11+K12+K13+K14+K15+K16+K17+K18+K19+K20+K21+K22+K23+K24+K25+K26+K27+K28+K29+K30+K31+K32+K33+K34+K35+K36+K37+K38+K39+K40+K41+K42+K43+K44+K45+K46+K47+K48+K49+K50+K51+K52+K53+K54+K55+K56+K57+K58+K59+K60+K61+K62+K63+K64+K65+K66+K67+K68+K69+K70+K71+K72+K73+K74+K75+K76+K77+K78+K79+K80</f>
        <v>2294844.6906</v>
      </c>
      <c r="L81" s="4" t="n">
        <f aca="false">L10+L11+L12+L13+L14+L15+L16+L17+L18+L19+L20+L21+L22+L23+L24+L25+L26+L27+L28+L29+L30+L31+L32+L33+L34+L35+L36+L37+L38+L39+L40+L41+L42+L43+L44+L45+L46+L47+L48+L49+L50+L51+L52+L53+L54+L55+L56+L57+L58+L59+L60+L61+L62+L63+L64+L65+L66+L67+L68+L69+L70+L71+L72+L73+L74+L75+L76+L77+L78+L79+L80</f>
        <v>1423060.1154</v>
      </c>
    </row>
    <row r="82" customFormat="false" ht="15" hidden="false" customHeight="false" outlineLevel="0" collapsed="false">
      <c r="A82" s="3"/>
      <c r="B82" s="3"/>
      <c r="C82" s="3"/>
      <c r="D82" s="4"/>
      <c r="E82" s="4"/>
      <c r="F82" s="4"/>
      <c r="G82" s="4"/>
      <c r="H82" s="4"/>
      <c r="I82" s="4"/>
      <c r="J82" s="3"/>
      <c r="K82" s="4"/>
      <c r="L82" s="3"/>
    </row>
    <row r="83" customFormat="false" ht="18.75" hidden="false" customHeight="false" outlineLevel="0" collapsed="false">
      <c r="A83" s="29"/>
      <c r="B83" s="29"/>
      <c r="C83" s="29"/>
      <c r="D83" s="30"/>
      <c r="E83" s="4"/>
      <c r="F83" s="4"/>
      <c r="G83" s="4"/>
      <c r="H83" s="4"/>
      <c r="I83" s="4"/>
      <c r="J83" s="3"/>
      <c r="K83" s="4"/>
      <c r="L83" s="3"/>
    </row>
    <row r="84" customFormat="false" ht="18.75" hidden="false" customHeight="false" outlineLevel="0" collapsed="false">
      <c r="A84" s="29" t="s">
        <v>89</v>
      </c>
      <c r="B84" s="29"/>
      <c r="C84" s="29"/>
      <c r="D84" s="30" t="s">
        <v>90</v>
      </c>
      <c r="E84" s="4"/>
      <c r="F84" s="4"/>
      <c r="G84" s="4"/>
      <c r="H84" s="4"/>
      <c r="I84" s="4"/>
      <c r="J84" s="3"/>
      <c r="K84" s="4"/>
      <c r="L84" s="3"/>
    </row>
    <row r="85" customFormat="false" ht="15" hidden="false" customHeight="false" outlineLevel="0" collapsed="false">
      <c r="A85" s="3"/>
      <c r="B85" s="3"/>
      <c r="C85" s="3"/>
      <c r="D85" s="4"/>
      <c r="E85" s="4"/>
      <c r="F85" s="4"/>
      <c r="G85" s="4"/>
      <c r="H85" s="4"/>
      <c r="I85" s="4"/>
      <c r="J85" s="3"/>
      <c r="K85" s="4"/>
      <c r="L85" s="3"/>
    </row>
    <row r="86" customFormat="false" ht="15" hidden="false" customHeight="false" outlineLevel="0" collapsed="false">
      <c r="A86" s="3" t="s">
        <v>91</v>
      </c>
      <c r="B86" s="3"/>
      <c r="C86" s="3"/>
      <c r="D86" s="4"/>
      <c r="E86" s="4"/>
      <c r="F86" s="4"/>
      <c r="G86" s="4"/>
      <c r="H86" s="4"/>
      <c r="I86" s="4"/>
      <c r="J86" s="3"/>
      <c r="K86" s="4"/>
      <c r="L86" s="3"/>
    </row>
    <row r="87" customFormat="false" ht="15" hidden="false" customHeight="false" outlineLevel="0" collapsed="false">
      <c r="A87" s="3"/>
      <c r="B87" s="3"/>
      <c r="C87" s="3"/>
      <c r="D87" s="4"/>
      <c r="E87" s="4"/>
      <c r="F87" s="4"/>
      <c r="G87" s="4"/>
      <c r="H87" s="4"/>
      <c r="I87" s="4"/>
      <c r="J87" s="3"/>
      <c r="K87" s="4"/>
      <c r="L87" s="3"/>
    </row>
    <row r="88" customFormat="false" ht="15" hidden="false" customHeight="false" outlineLevel="0" collapsed="false">
      <c r="A88" s="3"/>
      <c r="B88" s="3"/>
      <c r="C88" s="3"/>
      <c r="D88" s="4"/>
      <c r="E88" s="4"/>
      <c r="F88" s="4"/>
      <c r="G88" s="4"/>
      <c r="H88" s="4"/>
      <c r="I88" s="4"/>
      <c r="J88" s="3"/>
      <c r="K88" s="4"/>
      <c r="L88" s="3"/>
    </row>
    <row r="89" customFormat="false" ht="15" hidden="false" customHeight="false" outlineLevel="0" collapsed="false">
      <c r="A89" s="3"/>
      <c r="B89" s="3"/>
      <c r="C89" s="3"/>
      <c r="D89" s="4"/>
      <c r="E89" s="4"/>
      <c r="F89" s="4"/>
      <c r="G89" s="4"/>
      <c r="H89" s="4"/>
      <c r="I89" s="4"/>
      <c r="J89" s="3"/>
      <c r="K89" s="4"/>
      <c r="L89" s="3"/>
    </row>
    <row r="90" customFormat="false" ht="15" hidden="false" customHeight="false" outlineLevel="0" collapsed="false">
      <c r="A90" s="3"/>
      <c r="B90" s="3"/>
      <c r="C90" s="3"/>
      <c r="D90" s="4"/>
      <c r="E90" s="4"/>
      <c r="F90" s="4"/>
      <c r="G90" s="4"/>
      <c r="H90" s="4"/>
      <c r="I90" s="4"/>
      <c r="J90" s="3"/>
      <c r="K90" s="4"/>
      <c r="L90" s="3"/>
    </row>
    <row r="91" customFormat="false" ht="15" hidden="false" customHeight="false" outlineLevel="0" collapsed="false">
      <c r="A91" s="3"/>
      <c r="B91" s="3"/>
      <c r="C91" s="3"/>
      <c r="D91" s="4"/>
      <c r="E91" s="4"/>
      <c r="F91" s="4"/>
      <c r="G91" s="4"/>
      <c r="H91" s="4"/>
      <c r="I91" s="4"/>
      <c r="J91" s="3"/>
      <c r="K91" s="4"/>
      <c r="L91" s="3"/>
    </row>
    <row r="92" customFormat="false" ht="15" hidden="false" customHeight="false" outlineLevel="0" collapsed="false">
      <c r="A92" s="3"/>
      <c r="B92" s="3"/>
      <c r="C92" s="3"/>
      <c r="D92" s="4"/>
      <c r="E92" s="4"/>
      <c r="F92" s="4"/>
      <c r="G92" s="4"/>
      <c r="H92" s="4"/>
      <c r="I92" s="4"/>
      <c r="J92" s="3"/>
      <c r="K92" s="4"/>
      <c r="L92" s="3"/>
    </row>
    <row r="93" customFormat="false" ht="15" hidden="false" customHeight="false" outlineLevel="0" collapsed="false">
      <c r="A93" s="3"/>
      <c r="B93" s="3"/>
      <c r="C93" s="3"/>
      <c r="D93" s="4"/>
      <c r="E93" s="4"/>
      <c r="F93" s="4"/>
      <c r="G93" s="4"/>
      <c r="H93" s="4"/>
      <c r="I93" s="4"/>
      <c r="J93" s="3"/>
      <c r="K93" s="4"/>
      <c r="L93" s="3"/>
    </row>
    <row r="94" customFormat="false" ht="15" hidden="false" customHeight="false" outlineLevel="0" collapsed="false">
      <c r="A94" s="3"/>
      <c r="B94" s="3"/>
      <c r="C94" s="3"/>
      <c r="D94" s="4"/>
      <c r="E94" s="4"/>
      <c r="F94" s="4"/>
      <c r="G94" s="4"/>
      <c r="H94" s="4"/>
      <c r="I94" s="4"/>
      <c r="J94" s="3"/>
      <c r="K94" s="4"/>
      <c r="L94" s="3"/>
    </row>
    <row r="95" customFormat="false" ht="15" hidden="false" customHeight="false" outlineLevel="0" collapsed="false">
      <c r="A95" s="3"/>
      <c r="B95" s="3"/>
      <c r="C95" s="3"/>
      <c r="D95" s="4"/>
      <c r="E95" s="4"/>
      <c r="F95" s="4"/>
      <c r="G95" s="4"/>
      <c r="H95" s="4"/>
      <c r="I95" s="4"/>
      <c r="J95" s="3"/>
      <c r="K95" s="4"/>
      <c r="L95" s="3"/>
    </row>
    <row r="96" customFormat="false" ht="15" hidden="false" customHeight="false" outlineLevel="0" collapsed="false">
      <c r="A96" s="3"/>
      <c r="B96" s="3"/>
      <c r="C96" s="3"/>
      <c r="D96" s="4"/>
      <c r="E96" s="4"/>
      <c r="F96" s="4"/>
      <c r="G96" s="4"/>
      <c r="H96" s="4"/>
      <c r="I96" s="4"/>
      <c r="J96" s="3"/>
      <c r="K96" s="4"/>
      <c r="L96" s="3"/>
    </row>
    <row r="97" customFormat="false" ht="15" hidden="false" customHeight="false" outlineLevel="0" collapsed="false">
      <c r="A97" s="3"/>
      <c r="B97" s="3"/>
      <c r="C97" s="3"/>
      <c r="D97" s="4"/>
      <c r="E97" s="4"/>
      <c r="F97" s="4"/>
      <c r="G97" s="4"/>
      <c r="H97" s="4"/>
      <c r="I97" s="4"/>
      <c r="J97" s="3"/>
      <c r="K97" s="4"/>
      <c r="L97" s="3"/>
    </row>
    <row r="98" customFormat="false" ht="15" hidden="false" customHeight="false" outlineLevel="0" collapsed="false">
      <c r="A98" s="3"/>
      <c r="B98" s="3"/>
      <c r="C98" s="3"/>
      <c r="D98" s="4"/>
      <c r="E98" s="4"/>
      <c r="F98" s="4"/>
      <c r="G98" s="4"/>
      <c r="H98" s="4"/>
      <c r="I98" s="4"/>
      <c r="J98" s="3"/>
      <c r="K98" s="4"/>
      <c r="L98" s="3"/>
    </row>
    <row r="99" customFormat="false" ht="15" hidden="false" customHeight="false" outlineLevel="0" collapsed="false">
      <c r="A99" s="3"/>
      <c r="B99" s="3"/>
      <c r="C99" s="3"/>
      <c r="D99" s="4"/>
      <c r="E99" s="4"/>
      <c r="F99" s="4"/>
      <c r="G99" s="4"/>
      <c r="H99" s="4"/>
      <c r="I99" s="4"/>
      <c r="J99" s="3"/>
      <c r="K99" s="4"/>
      <c r="L99" s="3"/>
    </row>
    <row r="100" customFormat="false" ht="15" hidden="false" customHeight="false" outlineLevel="0" collapsed="false">
      <c r="A100" s="3"/>
      <c r="B100" s="3"/>
      <c r="C100" s="3"/>
      <c r="D100" s="4"/>
      <c r="E100" s="4"/>
      <c r="F100" s="4"/>
      <c r="G100" s="4"/>
      <c r="H100" s="4"/>
      <c r="I100" s="4"/>
      <c r="J100" s="3"/>
      <c r="K100" s="4"/>
      <c r="L100" s="3"/>
    </row>
  </sheetData>
  <mergeCells count="11">
    <mergeCell ref="A2:L2"/>
    <mergeCell ref="A3:L3"/>
    <mergeCell ref="A6:A7"/>
    <mergeCell ref="B6:B7"/>
    <mergeCell ref="C6:C7"/>
    <mergeCell ref="D6:D7"/>
    <mergeCell ref="E6:E7"/>
    <mergeCell ref="F6:F7"/>
    <mergeCell ref="G6:G7"/>
    <mergeCell ref="H6:H7"/>
    <mergeCell ref="J6:L6"/>
  </mergeCells>
  <printOptions headings="false" gridLines="true" gridLinesSet="true" horizontalCentered="true" verticalCentered="false"/>
  <pageMargins left="0.540277777777778" right="0.459722222222222" top="0.590277777777778" bottom="0.432638888888889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on</cp:lastModifiedBy>
  <cp:lastPrinted>2015-07-31T02:50:25Z</cp:lastPrinted>
  <dcterms:modified xsi:type="dcterms:W3CDTF">2015-07-31T02:53:04Z</dcterms:modified>
  <cp:revision>0</cp:revision>
  <dc:subject/>
  <dc:title/>
</cp:coreProperties>
</file>