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Анг 22" sheetId="1" state="visible" r:id="rId2"/>
    <sheet name="Анг 24" sheetId="2" state="visible" r:id="rId3"/>
    <sheet name="Куйб 6" sheetId="3" state="visible" r:id="rId4"/>
    <sheet name="Куйб 10" sheetId="4" state="visible" r:id="rId5"/>
    <sheet name="Куйб 12" sheetId="5" state="visible" r:id="rId6"/>
    <sheet name="Мур 4" sheetId="6" state="visible" r:id="rId7"/>
    <sheet name="Мур 6" sheetId="7" state="visible" r:id="rId8"/>
    <sheet name="Рем.база " sheetId="8" state="visible" r:id="rId9"/>
    <sheet name="Спорт 1" sheetId="9" state="visible" r:id="rId10"/>
    <sheet name="Спорт 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60">
  <si>
    <t xml:space="preserve"> Учет доходов и расходов по оплате за управление, содержание и текуший ремонт </t>
  </si>
  <si>
    <t xml:space="preserve">по многоквартирному дому : ул.  Ангарская  дом   № 22</t>
  </si>
  <si>
    <t xml:space="preserve">за  2014 год</t>
  </si>
  <si>
    <t xml:space="preserve">№ п/п</t>
  </si>
  <si>
    <t xml:space="preserve">Наименование статьи</t>
  </si>
  <si>
    <t xml:space="preserve">Сумма доходов всего, руб.</t>
  </si>
  <si>
    <t xml:space="preserve">Сумма расходов факт всего, руб.</t>
  </si>
  <si>
    <t xml:space="preserve">на 1 кв.м</t>
  </si>
  <si>
    <t xml:space="preserve">начислено</t>
  </si>
  <si>
    <t xml:space="preserve">оплачено</t>
  </si>
  <si>
    <t xml:space="preserve">1.</t>
  </si>
  <si>
    <t xml:space="preserve">Содержание и благоустройство</t>
  </si>
  <si>
    <t xml:space="preserve">придомовых территорий и мест</t>
  </si>
  <si>
    <t xml:space="preserve">общего пользования, в т.ч.</t>
  </si>
  <si>
    <t xml:space="preserve">- уборка территории</t>
  </si>
  <si>
    <t xml:space="preserve">-уборка лестничных клеток</t>
  </si>
  <si>
    <t xml:space="preserve">- электроэнергия </t>
  </si>
  <si>
    <t xml:space="preserve">- дезинсекция</t>
  </si>
  <si>
    <t xml:space="preserve">2.</t>
  </si>
  <si>
    <t xml:space="preserve">Подготовка многоквартирного дома </t>
  </si>
  <si>
    <t xml:space="preserve">к сезонной эксплуатации, всего:</t>
  </si>
  <si>
    <t xml:space="preserve">- внутридомовое инженерное оборудование</t>
  </si>
  <si>
    <t xml:space="preserve">- конструктивные элементы зданий</t>
  </si>
  <si>
    <t xml:space="preserve">3.</t>
  </si>
  <si>
    <t xml:space="preserve">Проведение технических осмотров,ремонт</t>
  </si>
  <si>
    <t xml:space="preserve">внутридомовое инжинерное оборудование</t>
  </si>
  <si>
    <t xml:space="preserve">конструктиные элементы здания</t>
  </si>
  <si>
    <t xml:space="preserve">4.</t>
  </si>
  <si>
    <t xml:space="preserve">Услуги аварийно-диспетчерской службы</t>
  </si>
  <si>
    <t xml:space="preserve">5.</t>
  </si>
  <si>
    <t xml:space="preserve">Общеэксплуатационные расходы, в т.ч.</t>
  </si>
  <si>
    <t xml:space="preserve">административно-хозяйственные расходы</t>
  </si>
  <si>
    <t xml:space="preserve">расходы наорганизацию и выполнение работ по МКД</t>
  </si>
  <si>
    <t xml:space="preserve">6.</t>
  </si>
  <si>
    <t xml:space="preserve">Услуги РКЦ (квитанция, услуги банка)</t>
  </si>
  <si>
    <t xml:space="preserve"> Итого прямые расходы</t>
  </si>
  <si>
    <t xml:space="preserve">Всего</t>
  </si>
  <si>
    <t xml:space="preserve">Уровень оплаты</t>
  </si>
  <si>
    <t xml:space="preserve">Задолженность на 01.01.2014г -</t>
  </si>
  <si>
    <t xml:space="preserve">руб</t>
  </si>
  <si>
    <t xml:space="preserve">Задолженность за 2014г </t>
  </si>
  <si>
    <t xml:space="preserve">ИТОГО:</t>
  </si>
  <si>
    <t xml:space="preserve">Управляющая компания  ООО " ЖЭК"</t>
  </si>
  <si>
    <t xml:space="preserve">Учет доходов и расходов по оплате за управление, содержание и текуший ремонт </t>
  </si>
  <si>
    <t xml:space="preserve">по многоквартирному дому : ул.  Ангарская  дом  № 24</t>
  </si>
  <si>
    <t xml:space="preserve">Резерв -</t>
  </si>
  <si>
    <t xml:space="preserve">по многоквартирному дому: ул.  Куйбышева  дом № 6</t>
  </si>
  <si>
    <t xml:space="preserve">по многоквартирному дому: ул. Куйбышева  дом № 10</t>
  </si>
  <si>
    <t xml:space="preserve">Текущий ремонт</t>
  </si>
  <si>
    <t xml:space="preserve">по многоквартирному дому : ул.  Куйбышева  дом № 12</t>
  </si>
  <si>
    <t xml:space="preserve"> Учет    доходов и расходов по оплате за управление, содержание и текуший ремонт </t>
  </si>
  <si>
    <t xml:space="preserve">по многоквартирному дому : ул.  Муромская  дом № 4</t>
  </si>
  <si>
    <t xml:space="preserve">по многоквартирному дому : ул.  Муромская  дом № 6</t>
  </si>
  <si>
    <t xml:space="preserve"> Текущий ремонт  подъездов </t>
  </si>
  <si>
    <t xml:space="preserve">  Учет  доходов и расходов по оплате за управление, содержание и текуший ремонт </t>
  </si>
  <si>
    <t xml:space="preserve">по многоквартирному дому : ул.  РЕМБАЗА  ВЭС дом № 1</t>
  </si>
  <si>
    <t xml:space="preserve">по многоквартирному дому : пер.  Спортивный  дом  №1 </t>
  </si>
  <si>
    <t xml:space="preserve">за  20134год</t>
  </si>
  <si>
    <t xml:space="preserve">по многоквартирному дому : пер.  Спортивный  дом  №3 </t>
  </si>
  <si>
    <t xml:space="preserve">- прочие расход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44" activeCellId="0" sqref="L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3197.8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94167.497530562</v>
      </c>
      <c r="E17" s="42" t="n">
        <f aca="false">SUM(E18:E21)</f>
        <v>30.9290953545232</v>
      </c>
      <c r="F17" s="43" t="n">
        <f aca="false">SUM(F18:F21)</f>
        <v>188538.46094132</v>
      </c>
      <c r="G17" s="44" t="n">
        <f aca="false">G18+G19+G20+G21</f>
        <v>167308.896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99002.3999266504</v>
      </c>
      <c r="E18" s="48" t="n">
        <f aca="false">D18/$D$35*100</f>
        <v>15.7701711491443</v>
      </c>
      <c r="F18" s="48" t="n">
        <f aca="false">C18/C39*F39</f>
        <v>96132.2587408313</v>
      </c>
      <c r="G18" s="49" t="n">
        <f aca="false">2.33*G11*12</f>
        <v>89410.488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67152.7906479218</v>
      </c>
      <c r="E19" s="48" t="n">
        <f aca="false">D19/$D$35*100</f>
        <v>10.6968215158924</v>
      </c>
      <c r="F19" s="48" t="n">
        <f aca="false">C19/C39*F39</f>
        <v>65205.9894559902</v>
      </c>
      <c r="G19" s="49" t="n">
        <f aca="false">1.4*G11*12</f>
        <v>53723.04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26477.3860268949</v>
      </c>
      <c r="E20" s="48" t="n">
        <f aca="false">D20/$D$35*100</f>
        <v>4.21760391198044</v>
      </c>
      <c r="F20" s="48" t="n">
        <f aca="false">C20/C39*F39</f>
        <v>25709.7901283619</v>
      </c>
      <c r="G20" s="49" t="n">
        <f aca="false">0.63*G11*12</f>
        <v>24175.368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1534.92092909535</v>
      </c>
      <c r="E21" s="48" t="n">
        <f aca="false">D21/$D$35*100</f>
        <v>0.244498777506112</v>
      </c>
      <c r="F21" s="48" t="n">
        <f aca="false">C21/C39*F39</f>
        <v>1490.42261613692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19340.102237164</v>
      </c>
      <c r="E24" s="42" t="n">
        <f aca="false">E25+E26</f>
        <v>19.0097799511002</v>
      </c>
      <c r="F24" s="43" t="n">
        <f aca="false">F25+F26</f>
        <v>115880.358404645</v>
      </c>
      <c r="G24" s="44" t="n">
        <f aca="false">G25+G26</f>
        <v>103293.4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90560.3348166259</v>
      </c>
      <c r="E25" s="48" t="n">
        <f aca="false">D25/$D$35*100</f>
        <v>14.4254278728606</v>
      </c>
      <c r="F25" s="48" t="n">
        <f aca="false">C25/C39*F39</f>
        <v>87934.9343520782</v>
      </c>
      <c r="G25" s="55" t="n">
        <v>64421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28779.7674205379</v>
      </c>
      <c r="E26" s="48" t="n">
        <f aca="false">D26/$D$35*100</f>
        <v>4.58435207823961</v>
      </c>
      <c r="F26" s="48" t="n">
        <f aca="false">C26/C39*F39</f>
        <v>27945.4240525672</v>
      </c>
      <c r="G26" s="55" t="n">
        <f aca="false">55532-G29</f>
        <v>38872.4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62931.7580929095</v>
      </c>
      <c r="E27" s="59" t="n">
        <f aca="false">E28+E29</f>
        <v>10.0244498777506</v>
      </c>
      <c r="F27" s="60" t="n">
        <f aca="false">F28+F29</f>
        <v>61107.3272616137</v>
      </c>
      <c r="G27" s="61" t="n">
        <f aca="false">G28+G29</f>
        <v>35267.6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32233.3395110024</v>
      </c>
      <c r="E28" s="48" t="n">
        <f aca="false">D28/$D$35*100</f>
        <v>5.13447432762836</v>
      </c>
      <c r="F28" s="48" t="n">
        <f aca="false">C28/C39*F39</f>
        <v>31298.8749388753</v>
      </c>
      <c r="G28" s="55" t="n">
        <v>18608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30698.4185819071</v>
      </c>
      <c r="E29" s="48" t="n">
        <f aca="false">D29/$D$35*100</f>
        <v>4.88997555012225</v>
      </c>
      <c r="F29" s="48" t="n">
        <f aca="false">C29/C39*F39</f>
        <v>29808.4523227384</v>
      </c>
      <c r="G29" s="55" t="n">
        <f aca="false">55532*0.3</f>
        <v>16659.6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46431.3581051345</v>
      </c>
      <c r="E30" s="63" t="n">
        <f aca="false">D30/$D$35*100</f>
        <v>7.3960880195599</v>
      </c>
      <c r="F30" s="63" t="n">
        <f aca="false">C30/C39*F39</f>
        <v>45085.2841381418</v>
      </c>
      <c r="G30" s="61" t="n">
        <f aca="false">1.29*G11*12</f>
        <v>49501.944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174213.525452323</v>
      </c>
      <c r="E31" s="59" t="n">
        <f aca="false">SUM(E32:E33)</f>
        <v>27.7506112469438</v>
      </c>
      <c r="F31" s="60" t="n">
        <f aca="false">SUM(F32:F33)</f>
        <v>169162.96693154</v>
      </c>
      <c r="G31" s="64" t="n">
        <f aca="false">G32+G33</f>
        <v>237532.584</v>
      </c>
    </row>
    <row r="32" customFormat="false" ht="19.5" hidden="false" customHeight="false" outlineLevel="0" collapsed="false">
      <c r="A32" s="65"/>
      <c r="B32" s="62" t="s">
        <v>31</v>
      </c>
      <c r="C32" s="50" t="n">
        <v>1.38</v>
      </c>
      <c r="D32" s="48" t="n">
        <f aca="false">C32/C39*D39</f>
        <v>52954.7720537897</v>
      </c>
      <c r="E32" s="48" t="n">
        <f aca="false">D32/$D$35*100</f>
        <v>8.43520782396088</v>
      </c>
      <c r="F32" s="48" t="n">
        <f aca="false">C32/C39*F39</f>
        <v>51419.5802567237</v>
      </c>
      <c r="G32" s="55" t="n">
        <f aca="false">2.26*G11*12</f>
        <v>86724.336</v>
      </c>
    </row>
    <row r="33" customFormat="false" ht="15.75" hidden="false" customHeight="false" outlineLevel="0" collapsed="false">
      <c r="A33" s="45"/>
      <c r="B33" s="62" t="s">
        <v>32</v>
      </c>
      <c r="C33" s="50" t="n">
        <v>3.16</v>
      </c>
      <c r="D33" s="48" t="n">
        <f aca="false">C33/C39*D39</f>
        <v>121258.753398533</v>
      </c>
      <c r="E33" s="48" t="n">
        <f aca="false">D33/$D$35*100</f>
        <v>19.3154034229829</v>
      </c>
      <c r="F33" s="48" t="n">
        <f aca="false">C33/C39*F39</f>
        <v>117743.386674817</v>
      </c>
      <c r="G33" s="55" t="n">
        <f aca="false">3.93*G11*12</f>
        <v>150808.248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30698.4185819071</v>
      </c>
      <c r="E34" s="63" t="n">
        <f aca="false">D34/$D$35*100</f>
        <v>4.88997555012225</v>
      </c>
      <c r="F34" s="63" t="n">
        <f aca="false">C34/C39*F39</f>
        <v>29808.4523227384</v>
      </c>
      <c r="G34" s="61" t="n">
        <f aca="false">1.01*G11*12</f>
        <v>38757.336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627782.66</v>
      </c>
      <c r="E35" s="66" t="n">
        <f aca="false">D35/$D$35*100</f>
        <v>100</v>
      </c>
      <c r="F35" s="60" t="n">
        <f aca="false">F17+F24+F27+F30+F31+F34</f>
        <v>609582.85</v>
      </c>
      <c r="G35" s="61" t="n">
        <f aca="false">G17+G24+G27+G30+G31+G34</f>
        <v>631661.76</v>
      </c>
    </row>
    <row r="36" customFormat="false" ht="19.5" hidden="false" customHeight="false" outlineLevel="0" collapsed="false">
      <c r="A36" s="65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5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627782.66</v>
      </c>
      <c r="E39" s="74" t="n">
        <f aca="false">E35+E37</f>
        <v>118</v>
      </c>
      <c r="F39" s="75" t="n">
        <v>609582.85</v>
      </c>
      <c r="G39" s="76" t="n">
        <f aca="false">G35+G36</f>
        <v>631661.76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971009377672203</v>
      </c>
    </row>
    <row r="42" customFormat="false" ht="18.75" hidden="false" customHeight="false" outlineLevel="0" collapsed="false">
      <c r="A42" s="78"/>
      <c r="B42" s="79" t="s">
        <v>38</v>
      </c>
      <c r="C42" s="80" t="n">
        <v>284672.83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18199.8100000001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302872.64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49" customFormat="false" ht="15.75" hidden="false" customHeight="false" outlineLevel="0" collapsed="false">
      <c r="B49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G44" activeCellId="0" sqref="G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8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690.9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41511.4729584352</v>
      </c>
      <c r="E17" s="42" t="n">
        <f aca="false">SUM(E18:E21)</f>
        <v>30.1190476190476</v>
      </c>
      <c r="F17" s="43" t="n">
        <f aca="false">SUM(F18:F21)</f>
        <v>38625.6553667482</v>
      </c>
      <c r="G17" s="44" t="n">
        <f aca="false">G18+G19+G20+G21</f>
        <v>36147.888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0*D40</f>
        <v>21165.9288997555</v>
      </c>
      <c r="E18" s="48" t="n">
        <f aca="false">D18/$D$36*100</f>
        <v>15.3571428571429</v>
      </c>
      <c r="F18" s="48" t="n">
        <f aca="false">C18/C40*F40</f>
        <v>19694.5041198044</v>
      </c>
      <c r="G18" s="49" t="n">
        <f aca="false">2.33*G11*12</f>
        <v>19317.564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0*D40</f>
        <v>14356.7347188264</v>
      </c>
      <c r="E19" s="48" t="n">
        <f aca="false">D19/$D$36*100</f>
        <v>10.4166666666667</v>
      </c>
      <c r="F19" s="48" t="n">
        <f aca="false">C19/C40*F40</f>
        <v>13358.6752750611</v>
      </c>
      <c r="G19" s="49" t="n">
        <f aca="false">1.4*G11*12</f>
        <v>11607.12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0*D40</f>
        <v>5660.65540342298</v>
      </c>
      <c r="E20" s="48" t="n">
        <f aca="false">D20/$D$36*100</f>
        <v>4.10714285714286</v>
      </c>
      <c r="F20" s="48" t="n">
        <f aca="false">C20/C40*F40</f>
        <v>5267.13482273839</v>
      </c>
      <c r="G20" s="49" t="n">
        <f aca="false">0.63*G11*12</f>
        <v>5223.204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0*D40</f>
        <v>328.153936430318</v>
      </c>
      <c r="E21" s="48" t="n">
        <f aca="false">D21/$D$36*100</f>
        <v>0.238095238095238</v>
      </c>
      <c r="F21" s="48" t="n">
        <f aca="false">C21/C40*F40</f>
        <v>305.341149144254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25513.9685574572</v>
      </c>
      <c r="E24" s="42" t="n">
        <f aca="false">E25+E26</f>
        <v>18.5119047619048</v>
      </c>
      <c r="F24" s="43" t="n">
        <f aca="false">F25+F26</f>
        <v>23740.2743459658</v>
      </c>
      <c r="G24" s="44" t="n">
        <f aca="false">G25+G26</f>
        <v>10362.8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0*D40</f>
        <v>19361.0822493888</v>
      </c>
      <c r="E25" s="48" t="n">
        <f aca="false">D25/$D$36*100</f>
        <v>14.047619047619</v>
      </c>
      <c r="F25" s="48" t="n">
        <f aca="false">C25/C40*F40</f>
        <v>18015.127799511</v>
      </c>
      <c r="G25" s="55" t="n">
        <f aca="false">14804-G28</f>
        <v>10362.8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0*D40</f>
        <v>6152.88630806846</v>
      </c>
      <c r="E26" s="48" t="n">
        <f aca="false">D26/$D$36*100</f>
        <v>4.46428571428572</v>
      </c>
      <c r="F26" s="48" t="n">
        <f aca="false">C26/C40*F40</f>
        <v>5725.14654645477</v>
      </c>
      <c r="G26" s="55" t="n">
        <v>0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13454.311393643</v>
      </c>
      <c r="E27" s="59" t="n">
        <f aca="false">E28+E29</f>
        <v>9.76190476190476</v>
      </c>
      <c r="F27" s="60" t="n">
        <f aca="false">F28+F29</f>
        <v>12518.9871149144</v>
      </c>
      <c r="G27" s="61" t="n">
        <f aca="false">G28+G29</f>
        <v>9479.2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0*D40</f>
        <v>6891.23266503668</v>
      </c>
      <c r="E28" s="48" t="n">
        <f aca="false">D28/$D$36*100</f>
        <v>5</v>
      </c>
      <c r="F28" s="48" t="n">
        <f aca="false">C28/C40*F40</f>
        <v>6412.16413202934</v>
      </c>
      <c r="G28" s="55" t="n">
        <f aca="false">14804*0.3</f>
        <v>4441.2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0*D40</f>
        <v>6563.07872860636</v>
      </c>
      <c r="E29" s="48" t="n">
        <f aca="false">D29/$D$36*100</f>
        <v>4.76190476190476</v>
      </c>
      <c r="F29" s="48" t="n">
        <f aca="false">C29/C40*F40</f>
        <v>6106.82298288509</v>
      </c>
      <c r="G29" s="55" t="n">
        <v>5038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0*D40</f>
        <v>9926.65657701711</v>
      </c>
      <c r="E30" s="63" t="n">
        <f aca="false">D30/$D$36*100</f>
        <v>7.20238095238095</v>
      </c>
      <c r="F30" s="63" t="n">
        <f aca="false">C30/C40*F40</f>
        <v>9236.56976161369</v>
      </c>
      <c r="G30" s="61" t="n">
        <f aca="false">1.29*G11*12</f>
        <v>10695.132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4)</f>
        <v>40855.1650855746</v>
      </c>
      <c r="E31" s="59" t="n">
        <f aca="false">SUM(E32:E34)</f>
        <v>29.6428571428572</v>
      </c>
      <c r="F31" s="60" t="n">
        <f aca="false">SUM(F32:F34)</f>
        <v>38014.9730684597</v>
      </c>
      <c r="G31" s="61" t="n">
        <f aca="false">G32+G33</f>
        <v>51320.052</v>
      </c>
    </row>
    <row r="32" customFormat="false" ht="19.5" hidden="false" customHeight="false" outlineLevel="0" collapsed="false">
      <c r="A32" s="65"/>
      <c r="B32" s="62" t="s">
        <v>31</v>
      </c>
      <c r="C32" s="50" t="n">
        <v>1.38</v>
      </c>
      <c r="D32" s="48" t="n">
        <f aca="false">C32/C40*D40</f>
        <v>11321.310806846</v>
      </c>
      <c r="E32" s="48" t="n">
        <f aca="false">D32/$D$36*100</f>
        <v>8.21428571428572</v>
      </c>
      <c r="F32" s="48" t="n">
        <f aca="false">C32/C40*F40</f>
        <v>10534.2696454768</v>
      </c>
      <c r="G32" s="64" t="n">
        <f aca="false">2.26*G11*12</f>
        <v>18737.208</v>
      </c>
    </row>
    <row r="33" customFormat="false" ht="15.75" hidden="false" customHeight="false" outlineLevel="0" collapsed="false">
      <c r="A33" s="45"/>
      <c r="B33" s="62" t="s">
        <v>32</v>
      </c>
      <c r="C33" s="50" t="n">
        <v>3.16</v>
      </c>
      <c r="D33" s="48" t="n">
        <f aca="false">C33/C40*D40</f>
        <v>25924.1609779951</v>
      </c>
      <c r="E33" s="48" t="n">
        <f aca="false">D33/$D$36*100</f>
        <v>18.8095238095238</v>
      </c>
      <c r="F33" s="48" t="n">
        <f aca="false">C33/C40*F40</f>
        <v>24121.9507823961</v>
      </c>
      <c r="G33" s="55" t="n">
        <f aca="false">3.93*G11*12</f>
        <v>32582.844</v>
      </c>
    </row>
    <row r="34" customFormat="false" ht="12" hidden="true" customHeight="true" outlineLevel="0" collapsed="false">
      <c r="A34" s="81"/>
      <c r="B34" s="82" t="s">
        <v>59</v>
      </c>
      <c r="C34" s="83" t="n">
        <v>0.44</v>
      </c>
      <c r="D34" s="48" t="n">
        <f aca="false">C34/C40*D40</f>
        <v>3609.6933007335</v>
      </c>
      <c r="E34" s="48" t="n">
        <f aca="false">D34/$D$36*100</f>
        <v>2.61904761904762</v>
      </c>
      <c r="F34" s="48" t="n">
        <f aca="false">C34/C40*F40</f>
        <v>3358.7526405868</v>
      </c>
      <c r="G34" s="55" t="n">
        <f aca="false">0.86*G11*12</f>
        <v>7130.088</v>
      </c>
    </row>
    <row r="35" customFormat="false" ht="19.5" hidden="false" customHeight="false" outlineLevel="0" collapsed="false">
      <c r="A35" s="56" t="s">
        <v>33</v>
      </c>
      <c r="B35" s="57" t="s">
        <v>34</v>
      </c>
      <c r="C35" s="58" t="n">
        <v>0.8</v>
      </c>
      <c r="D35" s="63" t="n">
        <f aca="false">C35/C40*D40</f>
        <v>6563.07872860636</v>
      </c>
      <c r="E35" s="63" t="n">
        <f aca="false">D35/$D$36*100</f>
        <v>4.76190476190476</v>
      </c>
      <c r="F35" s="63" t="n">
        <f aca="false">C35/C40*F40</f>
        <v>6106.82298288509</v>
      </c>
      <c r="G35" s="61" t="n">
        <f aca="false">1.01*G11*12</f>
        <v>8373.708</v>
      </c>
    </row>
    <row r="36" customFormat="false" ht="19.5" hidden="false" customHeight="false" outlineLevel="0" collapsed="false">
      <c r="A36" s="56"/>
      <c r="B36" s="57" t="s">
        <v>35</v>
      </c>
      <c r="C36" s="58" t="n">
        <f aca="false">C17+C24+C27+C30+C31+C35</f>
        <v>16.36</v>
      </c>
      <c r="D36" s="59" t="n">
        <f aca="false">(D17+D24+D27+D30+D31+D35)</f>
        <v>137824.653300733</v>
      </c>
      <c r="E36" s="66" t="n">
        <f aca="false">D36/$D$36*100</f>
        <v>100</v>
      </c>
      <c r="F36" s="60" t="n">
        <f aca="false">F17+F24+F27+F30+F31+F35</f>
        <v>128243.282640587</v>
      </c>
      <c r="G36" s="61" t="n">
        <f aca="false">G17+G24+G27+G30+G31+G35</f>
        <v>126378.78</v>
      </c>
    </row>
    <row r="37" customFormat="false" ht="19.5" hidden="false" customHeight="false" outlineLevel="0" collapsed="false">
      <c r="A37" s="65"/>
      <c r="B37" s="67"/>
      <c r="C37" s="68"/>
      <c r="D37" s="69"/>
      <c r="E37" s="69" t="n">
        <f aca="false">D37/$D$36*100</f>
        <v>0</v>
      </c>
      <c r="F37" s="69"/>
      <c r="G37" s="69"/>
    </row>
    <row r="38" customFormat="false" ht="19.5" hidden="false" customHeight="false" outlineLevel="0" collapsed="false">
      <c r="A38" s="56"/>
      <c r="B38" s="57"/>
      <c r="C38" s="58"/>
      <c r="D38" s="59"/>
      <c r="E38" s="59" t="n">
        <f aca="false">E36*18/100</f>
        <v>18</v>
      </c>
      <c r="F38" s="60"/>
      <c r="G38" s="61"/>
    </row>
    <row r="39" customFormat="false" ht="19.5" hidden="false" customHeight="false" outlineLevel="0" collapsed="false">
      <c r="A39" s="65"/>
      <c r="B39" s="67"/>
      <c r="C39" s="68"/>
      <c r="D39" s="69"/>
      <c r="E39" s="69"/>
      <c r="F39" s="70"/>
      <c r="G39" s="71"/>
    </row>
    <row r="40" customFormat="false" ht="20.25" hidden="false" customHeight="false" outlineLevel="0" collapsed="false">
      <c r="A40" s="72"/>
      <c r="B40" s="73" t="s">
        <v>36</v>
      </c>
      <c r="C40" s="58" t="n">
        <f aca="false">C36+C37</f>
        <v>16.36</v>
      </c>
      <c r="D40" s="74" t="n">
        <v>134214.96</v>
      </c>
      <c r="E40" s="74" t="n">
        <f aca="false">E36+E38</f>
        <v>118</v>
      </c>
      <c r="F40" s="75" t="n">
        <v>124884.53</v>
      </c>
      <c r="G40" s="76" t="n">
        <f aca="false">G36+G37</f>
        <v>126378.78</v>
      </c>
    </row>
    <row r="41" customFormat="false" ht="15.75" hidden="false" customHeight="false" outlineLevel="0" collapsed="false">
      <c r="D41" s="2" t="s">
        <v>37</v>
      </c>
      <c r="F41" s="77" t="n">
        <f aca="false">F40/D40</f>
        <v>0.9304814455855</v>
      </c>
    </row>
    <row r="43" customFormat="false" ht="18.75" hidden="false" customHeight="false" outlineLevel="0" collapsed="false">
      <c r="A43" s="78"/>
      <c r="B43" s="79" t="s">
        <v>38</v>
      </c>
      <c r="C43" s="80" t="n">
        <v>62664.17</v>
      </c>
      <c r="D43" s="80" t="s">
        <v>39</v>
      </c>
    </row>
    <row r="44" customFormat="false" ht="18.75" hidden="false" customHeight="false" outlineLevel="0" collapsed="false">
      <c r="A44" s="78"/>
      <c r="B44" s="79" t="s">
        <v>40</v>
      </c>
      <c r="C44" s="80" t="n">
        <f aca="false">D40-F40</f>
        <v>9330.42999999999</v>
      </c>
      <c r="D44" s="80" t="s">
        <v>39</v>
      </c>
    </row>
    <row r="45" customFormat="false" ht="18.75" hidden="false" customHeight="false" outlineLevel="0" collapsed="false">
      <c r="A45" s="78"/>
      <c r="B45" s="79" t="s">
        <v>41</v>
      </c>
      <c r="C45" s="80" t="n">
        <f aca="false">C43+C44</f>
        <v>71994.6</v>
      </c>
      <c r="D45" s="80" t="s">
        <v>39</v>
      </c>
    </row>
    <row r="46" customFormat="false" ht="18.75" hidden="false" customHeight="false" outlineLevel="0" collapsed="false">
      <c r="A46" s="78"/>
      <c r="B46" s="79"/>
      <c r="C46" s="80"/>
      <c r="D46" s="80"/>
    </row>
    <row r="52" customFormat="false" ht="15.75" hidden="false" customHeight="false" outlineLevel="0" collapsed="false">
      <c r="B52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2" activeCellId="0" sqref="B32: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43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44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5723.6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347537.786259169</v>
      </c>
      <c r="E17" s="42" t="n">
        <f aca="false">SUM(E18:E21)</f>
        <v>30.9290953545232</v>
      </c>
      <c r="F17" s="43" t="n">
        <f aca="false">SUM(F18:F21)</f>
        <v>343673.789633252</v>
      </c>
      <c r="G17" s="44" t="n">
        <f aca="false">G18+G19+G20+G21</f>
        <v>299458.75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177203.060977995</v>
      </c>
      <c r="E18" s="48" t="n">
        <f aca="false">D18/$D$35*100</f>
        <v>15.7701711491443</v>
      </c>
      <c r="F18" s="48" t="n">
        <f aca="false">C18/C39*F39</f>
        <v>175232.880880196</v>
      </c>
      <c r="G18" s="49" t="n">
        <f aca="false">2.33*G11*12</f>
        <v>160031.856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120195.874694377</v>
      </c>
      <c r="E19" s="48" t="n">
        <f aca="false">D19/$D$35*100</f>
        <v>10.6968215158924</v>
      </c>
      <c r="F19" s="48" t="n">
        <f aca="false">C19/C39*F39</f>
        <v>118859.512224939</v>
      </c>
      <c r="G19" s="49" t="n">
        <f aca="false">1.4*G11*12</f>
        <v>96156.48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47391.5163080685</v>
      </c>
      <c r="E20" s="48" t="n">
        <f aca="false">D20/$D$35*100</f>
        <v>4.21760391198044</v>
      </c>
      <c r="F20" s="48" t="n">
        <f aca="false">C20/C39*F39</f>
        <v>46864.6076772616</v>
      </c>
      <c r="G20" s="49" t="n">
        <f aca="false">0.63*G11*12</f>
        <v>43270.416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2747.33427872861</v>
      </c>
      <c r="E21" s="48" t="n">
        <f aca="false">D21/$D$35*100</f>
        <v>0.244498777506112</v>
      </c>
      <c r="F21" s="48" t="n">
        <f aca="false">C21/C39*F39</f>
        <v>2716.78885085575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213605.240171149</v>
      </c>
      <c r="E24" s="42" t="n">
        <f aca="false">E25+E26</f>
        <v>19.0097799511002</v>
      </c>
      <c r="F24" s="43" t="n">
        <f aca="false">F25+F26</f>
        <v>211230.333154034</v>
      </c>
      <c r="G24" s="44" t="n">
        <f aca="false">G25+G26</f>
        <v>92645.7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162092.722444988</v>
      </c>
      <c r="E25" s="48" t="n">
        <f aca="false">D25/$D$35*100</f>
        <v>14.4254278728606</v>
      </c>
      <c r="F25" s="48" t="n">
        <f aca="false">C25/C39*F39</f>
        <v>160290.542200489</v>
      </c>
      <c r="G25" s="55" t="n">
        <f aca="false">88592-88592*0.3</f>
        <v>62014.4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51512.5177261614</v>
      </c>
      <c r="E26" s="48" t="n">
        <f aca="false">D26/$D$35*100</f>
        <v>4.58435207823961</v>
      </c>
      <c r="F26" s="48" t="n">
        <f aca="false">C26/C39*F39</f>
        <v>50939.7909535452</v>
      </c>
      <c r="G26" s="55" t="n">
        <f aca="false">43759-G29</f>
        <v>30631.3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112640.705427873</v>
      </c>
      <c r="E27" s="59" t="n">
        <f aca="false">E28+E29</f>
        <v>10.0244498777506</v>
      </c>
      <c r="F27" s="60" t="n">
        <f aca="false">F28+F29</f>
        <v>111388.342885086</v>
      </c>
      <c r="G27" s="61" t="n">
        <f aca="false">G28+G29</f>
        <v>40395.3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57694.0198533007</v>
      </c>
      <c r="E28" s="48" t="n">
        <f aca="false">D28/$D$35*100</f>
        <v>5.13447432762836</v>
      </c>
      <c r="F28" s="48" t="n">
        <f aca="false">C28/C39*F39</f>
        <v>57052.5658679707</v>
      </c>
      <c r="G28" s="55" t="n">
        <f aca="false">88592*0.3+690</f>
        <v>27267.6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54946.6855745721</v>
      </c>
      <c r="E29" s="48" t="n">
        <f aca="false">D29/$D$35*100</f>
        <v>4.88997555012225</v>
      </c>
      <c r="F29" s="48" t="n">
        <f aca="false">C29/C39*F39</f>
        <v>54335.7770171149</v>
      </c>
      <c r="G29" s="55" t="n">
        <f aca="false">43759*0.3</f>
        <v>13127.7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83106.8619315403</v>
      </c>
      <c r="E30" s="63" t="n">
        <f aca="false">D30/$D$35*100</f>
        <v>7.3960880195599</v>
      </c>
      <c r="F30" s="63" t="n">
        <f aca="false">C30/C39*F39</f>
        <v>82182.8627383863</v>
      </c>
      <c r="G30" s="61" t="n">
        <f aca="false">1.29*G11*12</f>
        <v>88601.328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311822.440635697</v>
      </c>
      <c r="E31" s="59" t="n">
        <f aca="false">SUM(E32:E33)</f>
        <v>27.7506112469438</v>
      </c>
      <c r="F31" s="60" t="n">
        <f aca="false">SUM(F32:F33)</f>
        <v>308355.534572127</v>
      </c>
      <c r="G31" s="61" t="n">
        <f aca="false">G32+G33</f>
        <v>425149.008</v>
      </c>
    </row>
    <row r="32" customFormat="false" ht="19.5" hidden="false" customHeight="false" outlineLevel="0" collapsed="false">
      <c r="A32" s="65"/>
      <c r="B32" s="62" t="s">
        <v>31</v>
      </c>
      <c r="C32" s="50" t="n">
        <v>1.38</v>
      </c>
      <c r="D32" s="48" t="n">
        <f aca="false">C32/C39*D39</f>
        <v>94783.0326161369</v>
      </c>
      <c r="E32" s="48" t="n">
        <f aca="false">D32/$D$35*100</f>
        <v>8.43520782396088</v>
      </c>
      <c r="F32" s="48" t="n">
        <f aca="false">C32/C39*F39</f>
        <v>93729.2153545232</v>
      </c>
      <c r="G32" s="64" t="n">
        <f aca="false">2.26*G11*12</f>
        <v>155224.032</v>
      </c>
    </row>
    <row r="33" customFormat="false" ht="15.75" hidden="false" customHeight="false" outlineLevel="0" collapsed="false">
      <c r="A33" s="45"/>
      <c r="B33" s="62" t="s">
        <v>32</v>
      </c>
      <c r="C33" s="50" t="n">
        <v>3.16</v>
      </c>
      <c r="D33" s="48" t="n">
        <f aca="false">C33/C39*D39</f>
        <v>217039.40801956</v>
      </c>
      <c r="E33" s="48" t="n">
        <f aca="false">D33/$D$35*100</f>
        <v>19.3154034229829</v>
      </c>
      <c r="F33" s="48" t="n">
        <f aca="false">C33/C39*F39</f>
        <v>214626.319217604</v>
      </c>
      <c r="G33" s="55" t="n">
        <f aca="false">3.93*G11*12</f>
        <v>269924.976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54946.6855745721</v>
      </c>
      <c r="E34" s="63" t="n">
        <f aca="false">D34/$D$35*100</f>
        <v>4.88997555012225</v>
      </c>
      <c r="F34" s="63" t="n">
        <f aca="false">C34/C39*F39</f>
        <v>54335.7770171149</v>
      </c>
      <c r="G34" s="61" t="n">
        <f aca="false">1.01*G11*12</f>
        <v>69370.032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1123659.72</v>
      </c>
      <c r="E35" s="66" t="n">
        <f aca="false">D35/$D$35*100</f>
        <v>100</v>
      </c>
      <c r="F35" s="60" t="n">
        <f aca="false">F17+F24+F27+F30+F31+F34</f>
        <v>1111166.64</v>
      </c>
      <c r="G35" s="61" t="n">
        <f aca="false">G17+G24+G27+G30+G31+G34</f>
        <v>1015620.12</v>
      </c>
    </row>
    <row r="36" customFormat="false" ht="19.5" hidden="false" customHeight="false" outlineLevel="0" collapsed="false">
      <c r="A36" s="65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5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1123659.72</v>
      </c>
      <c r="E39" s="74" t="n">
        <f aca="false">E35+E37</f>
        <v>118</v>
      </c>
      <c r="F39" s="75" t="n">
        <v>1111166.64</v>
      </c>
      <c r="G39" s="76" t="n">
        <f aca="false">G35+G36</f>
        <v>1015620.12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988881794214355</v>
      </c>
    </row>
    <row r="41" customFormat="false" ht="15.75" hidden="false" customHeight="false" outlineLevel="0" collapsed="false">
      <c r="C41" s="2" t="s">
        <v>45</v>
      </c>
    </row>
    <row r="42" customFormat="false" ht="18.75" hidden="false" customHeight="false" outlineLevel="0" collapsed="false">
      <c r="A42" s="78"/>
      <c r="B42" s="79" t="s">
        <v>38</v>
      </c>
      <c r="C42" s="80" t="n">
        <v>262007.74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12493.0800000001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274500.82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51" customFormat="false" ht="15.75" hidden="false" customHeight="false" outlineLevel="0" collapsed="false">
      <c r="B51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43" activeCellId="0" sqref="L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4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3616.5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219593.391320293</v>
      </c>
      <c r="E17" s="42" t="n">
        <f aca="false">SUM(E18:E21)</f>
        <v>30.9290953545232</v>
      </c>
      <c r="F17" s="43" t="n">
        <f aca="false">SUM(F18:F21)</f>
        <v>199401.006662592</v>
      </c>
      <c r="G17" s="44" t="n">
        <f aca="false">G18+G19+G20+G21</f>
        <v>189215.28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111966.590831296</v>
      </c>
      <c r="E18" s="48" t="n">
        <f aca="false">D18/$D$35*100</f>
        <v>15.7701711491443</v>
      </c>
      <c r="F18" s="48" t="n">
        <f aca="false">C18/C39*F39</f>
        <v>101670.86900978</v>
      </c>
      <c r="G18" s="49" t="n">
        <f aca="false">2.33*G11*12</f>
        <v>101117.34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75946.33099022</v>
      </c>
      <c r="E19" s="48" t="n">
        <f aca="false">D19/$D$35*100</f>
        <v>10.6968215158924</v>
      </c>
      <c r="F19" s="48" t="n">
        <f aca="false">C19/C39*F39</f>
        <v>68962.7987469438</v>
      </c>
      <c r="G19" s="49" t="n">
        <f aca="false">1.4*G11*12</f>
        <v>60757.2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29944.5533618582</v>
      </c>
      <c r="E20" s="48" t="n">
        <f aca="false">D20/$D$35*100</f>
        <v>4.21760391198044</v>
      </c>
      <c r="F20" s="48" t="n">
        <f aca="false">C20/C39*F39</f>
        <v>27191.0463630807</v>
      </c>
      <c r="G20" s="49" t="n">
        <f aca="false">0.63*G11*12</f>
        <v>27340.74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1735.91613691932</v>
      </c>
      <c r="E21" s="48" t="n">
        <f aca="false">D21/$D$35*100</f>
        <v>0.244498777506112</v>
      </c>
      <c r="F21" s="48" t="n">
        <f aca="false">C21/C39*F39</f>
        <v>1576.29254278729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34967.479645477</v>
      </c>
      <c r="E24" s="42" t="n">
        <f aca="false">E25+E26</f>
        <v>19.0097799511002</v>
      </c>
      <c r="F24" s="43" t="n">
        <f aca="false">F25+F26</f>
        <v>122556.745201711</v>
      </c>
      <c r="G24" s="44" t="n">
        <f aca="false">G25+G26</f>
        <v>63790.3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102419.05207824</v>
      </c>
      <c r="E25" s="48" t="n">
        <f aca="false">D25/$D$35*100</f>
        <v>14.4254278728606</v>
      </c>
      <c r="F25" s="48" t="n">
        <f aca="false">C25/C39*F39</f>
        <v>93001.2600244499</v>
      </c>
      <c r="G25" s="55" t="n">
        <f aca="false">61056-61056*0.3</f>
        <v>42739.2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32548.4275672372</v>
      </c>
      <c r="E26" s="48" t="n">
        <f aca="false">D26/$D$35*100</f>
        <v>4.58435207823961</v>
      </c>
      <c r="F26" s="48" t="n">
        <f aca="false">C26/C39*F39</f>
        <v>29555.4851772616</v>
      </c>
      <c r="G26" s="55" t="n">
        <f aca="false">30073-G29</f>
        <v>21051.1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71172.5616136919</v>
      </c>
      <c r="E27" s="59" t="n">
        <f aca="false">E28+E29</f>
        <v>10.0244498777506</v>
      </c>
      <c r="F27" s="60" t="n">
        <f aca="false">F28+F29</f>
        <v>64627.9942542787</v>
      </c>
      <c r="G27" s="61" t="n">
        <f aca="false">G28+G29</f>
        <v>29435.7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36454.2388753056</v>
      </c>
      <c r="E28" s="48" t="n">
        <f aca="false">D28/$D$35*100</f>
        <v>5.13447432762836</v>
      </c>
      <c r="F28" s="48" t="n">
        <f aca="false">C28/C39*F39</f>
        <v>33102.143398533</v>
      </c>
      <c r="G28" s="55" t="n">
        <f aca="false">61056*0.3+2097</f>
        <v>20413.8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34718.3227383863</v>
      </c>
      <c r="E29" s="48" t="n">
        <f aca="false">D29/$D$35*100</f>
        <v>4.88997555012225</v>
      </c>
      <c r="F29" s="48" t="n">
        <f aca="false">C29/C39*F39</f>
        <v>31525.8508557457</v>
      </c>
      <c r="G29" s="55" t="n">
        <f aca="false">30073*0.3</f>
        <v>9021.9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52511.4631418093</v>
      </c>
      <c r="E30" s="63" t="n">
        <f aca="false">D30/$D$35*100</f>
        <v>7.3960880195599</v>
      </c>
      <c r="F30" s="63" t="n">
        <f aca="false">C30/C39*F39</f>
        <v>47682.8494193154</v>
      </c>
      <c r="G30" s="61" t="n">
        <f aca="false">1.29*G11*12</f>
        <v>55983.42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197026.481540342</v>
      </c>
      <c r="E31" s="59" t="n">
        <f aca="false">SUM(E32:E33)</f>
        <v>27.7506112469438</v>
      </c>
      <c r="F31" s="60" t="n">
        <f aca="false">SUM(F32:F33)</f>
        <v>178909.203606357</v>
      </c>
      <c r="G31" s="61" t="n">
        <f aca="false">G32+G33</f>
        <v>268633.62</v>
      </c>
    </row>
    <row r="32" customFormat="false" ht="19.5" hidden="false" customHeight="false" outlineLevel="0" collapsed="false">
      <c r="A32" s="65"/>
      <c r="B32" s="62" t="s">
        <v>31</v>
      </c>
      <c r="C32" s="50" t="n">
        <v>1.38</v>
      </c>
      <c r="D32" s="48" t="n">
        <f aca="false">C32/C39*D39</f>
        <v>59889.1067237164</v>
      </c>
      <c r="E32" s="48" t="n">
        <f aca="false">D32/$D$35*100</f>
        <v>8.43520782396088</v>
      </c>
      <c r="F32" s="48" t="n">
        <f aca="false">C32/C39*F39</f>
        <v>54382.0927261614</v>
      </c>
      <c r="G32" s="64" t="n">
        <f aca="false">2.26*G11*12</f>
        <v>98079.48</v>
      </c>
    </row>
    <row r="33" customFormat="false" ht="15.75" hidden="false" customHeight="false" outlineLevel="0" collapsed="false">
      <c r="A33" s="45"/>
      <c r="B33" s="62" t="s">
        <v>32</v>
      </c>
      <c r="C33" s="50" t="n">
        <v>3.16</v>
      </c>
      <c r="D33" s="48" t="n">
        <f aca="false">C33/C39*D39</f>
        <v>137137.374816626</v>
      </c>
      <c r="E33" s="48" t="n">
        <f aca="false">D33/$D$35*100</f>
        <v>19.3154034229829</v>
      </c>
      <c r="F33" s="48" t="n">
        <f aca="false">C33/C39*F39</f>
        <v>124527.110880196</v>
      </c>
      <c r="G33" s="55" t="n">
        <f aca="false">3.93*G11*12</f>
        <v>170554.14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34718.3227383863</v>
      </c>
      <c r="E34" s="63" t="n">
        <f aca="false">D34/$D$35*100</f>
        <v>4.88997555012225</v>
      </c>
      <c r="F34" s="63" t="n">
        <f aca="false">C34/C39*F39</f>
        <v>31525.8508557457</v>
      </c>
      <c r="G34" s="61" t="n">
        <f aca="false">1.01*G11*12</f>
        <v>43831.98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709989.7</v>
      </c>
      <c r="E35" s="66" t="n">
        <f aca="false">D35/$D$35*100</f>
        <v>100</v>
      </c>
      <c r="F35" s="60" t="n">
        <f aca="false">F17+F24+F27+F30+F31+F34</f>
        <v>644703.65</v>
      </c>
      <c r="G35" s="61" t="n">
        <f aca="false">G17+G24+G27+G30+G31+G34</f>
        <v>650890.3</v>
      </c>
    </row>
    <row r="36" customFormat="false" ht="19.5" hidden="false" customHeight="false" outlineLevel="0" collapsed="false">
      <c r="A36" s="65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5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709989.7</v>
      </c>
      <c r="E39" s="74" t="n">
        <f aca="false">E35+E37</f>
        <v>118</v>
      </c>
      <c r="F39" s="75" t="n">
        <v>644703.65</v>
      </c>
      <c r="G39" s="76" t="n">
        <f aca="false">G35+G36</f>
        <v>650890.3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908046482927851</v>
      </c>
    </row>
    <row r="42" customFormat="false" ht="18.75" hidden="false" customHeight="false" outlineLevel="0" collapsed="false">
      <c r="A42" s="78"/>
      <c r="B42" s="79" t="s">
        <v>38</v>
      </c>
      <c r="C42" s="80" t="n">
        <v>244503.21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65286.0499999999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309789.26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50" customFormat="false" ht="15.75" hidden="false" customHeight="false" outlineLevel="0" collapsed="false">
      <c r="B50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J45" activeCellId="0" sqref="J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47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3527.65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214198.85603912</v>
      </c>
      <c r="E17" s="42" t="n">
        <f aca="false">SUM(E18:E21)</f>
        <v>30.9290953545232</v>
      </c>
      <c r="F17" s="43" t="n">
        <f aca="false">SUM(F18:F21)</f>
        <v>211828.082114914</v>
      </c>
      <c r="G17" s="44" t="n">
        <f aca="false">G18+G19+G20+G21</f>
        <v>184566.648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109216.017506112</v>
      </c>
      <c r="E18" s="48" t="n">
        <f aca="false">D18/$D$35*100</f>
        <v>15.7701711491443</v>
      </c>
      <c r="F18" s="48" t="n">
        <f aca="false">C18/C39*F39</f>
        <v>108007.203924205</v>
      </c>
      <c r="G18" s="49" t="n">
        <f aca="false">2.33*G11*12</f>
        <v>98633.094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74080.6320293399</v>
      </c>
      <c r="E19" s="48" t="n">
        <f aca="false">D19/$D$35*100</f>
        <v>10.6968215158924</v>
      </c>
      <c r="F19" s="48" t="n">
        <f aca="false">C19/C39*F39</f>
        <v>73260.7003361858</v>
      </c>
      <c r="G19" s="49" t="n">
        <f aca="false">1.4*G11*12</f>
        <v>59264.52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29208.9349144254</v>
      </c>
      <c r="E20" s="48" t="n">
        <f aca="false">D20/$D$35*100</f>
        <v>4.21760391198044</v>
      </c>
      <c r="F20" s="48" t="n">
        <f aca="false">C20/C39*F39</f>
        <v>28885.6475611247</v>
      </c>
      <c r="G20" s="49" t="n">
        <f aca="false">0.63*G11*12</f>
        <v>26669.034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1693.27158924205</v>
      </c>
      <c r="E21" s="48" t="n">
        <f aca="false">D21/$D$35*100</f>
        <v>0.244498777506112</v>
      </c>
      <c r="F21" s="48" t="n">
        <f aca="false">C21/C39*F39</f>
        <v>1674.53029339853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31651.86606357</v>
      </c>
      <c r="E24" s="42" t="n">
        <f aca="false">E25+E26</f>
        <v>19.0097799511002</v>
      </c>
      <c r="F24" s="43" t="n">
        <f aca="false">F25+F26</f>
        <v>130194.730311736</v>
      </c>
      <c r="G24" s="44" t="n">
        <f aca="false">G25+G26</f>
        <v>180124.8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99903.0237652812</v>
      </c>
      <c r="E25" s="48" t="n">
        <f aca="false">D25/$D$35*100</f>
        <v>14.4254278728606</v>
      </c>
      <c r="F25" s="48" t="n">
        <f aca="false">C25/C39*F39</f>
        <v>98797.2873105135</v>
      </c>
      <c r="G25" s="55" t="n">
        <f aca="false">57964-57964*0.3</f>
        <v>40574.8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31748.8422982885</v>
      </c>
      <c r="E26" s="48" t="n">
        <f aca="false">D26/$D$35*100</f>
        <v>4.58435207823961</v>
      </c>
      <c r="F26" s="48" t="n">
        <f aca="false">C26/C39*F39</f>
        <v>31397.4430012225</v>
      </c>
      <c r="G26" s="55" t="n">
        <v>139550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69424.1351589242</v>
      </c>
      <c r="E27" s="59" t="n">
        <f aca="false">E28+E29</f>
        <v>10.0244498777506</v>
      </c>
      <c r="F27" s="60" t="n">
        <f aca="false">F28+F29</f>
        <v>68655.7420293399</v>
      </c>
      <c r="G27" s="61" t="n">
        <f aca="false">G28+G29</f>
        <v>392211.2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35558.7033740831</v>
      </c>
      <c r="E28" s="48" t="n">
        <f aca="false">D28/$D$35*100</f>
        <v>5.13447432762836</v>
      </c>
      <c r="F28" s="48" t="n">
        <f aca="false">C28/C39*F39</f>
        <v>35165.1361613692</v>
      </c>
      <c r="G28" s="55" t="n">
        <f aca="false">57964*0.3+1198</f>
        <v>18587.2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33865.4317848411</v>
      </c>
      <c r="E29" s="48" t="n">
        <f aca="false">D29/$D$35*100</f>
        <v>4.88997555012225</v>
      </c>
      <c r="F29" s="48" t="n">
        <f aca="false">C29/C39*F39</f>
        <v>33490.6058679707</v>
      </c>
      <c r="G29" s="55" t="n">
        <v>373624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51221.4655745721</v>
      </c>
      <c r="E30" s="63" t="n">
        <f aca="false">D30/$D$35*100</f>
        <v>7.3960880195599</v>
      </c>
      <c r="F30" s="63" t="n">
        <f aca="false">C30/C39*F39</f>
        <v>50654.5413753056</v>
      </c>
      <c r="G30" s="61" t="n">
        <f aca="false">1.29*G11*12</f>
        <v>54608.022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192186.325378973</v>
      </c>
      <c r="E31" s="59" t="n">
        <f aca="false">SUM(E32:E33)</f>
        <v>27.7506112469438</v>
      </c>
      <c r="F31" s="60" t="n">
        <f aca="false">SUM(F32:F33)</f>
        <v>190059.188300734</v>
      </c>
      <c r="G31" s="61" t="n">
        <f aca="false">G32+G33</f>
        <v>262033.842</v>
      </c>
    </row>
    <row r="32" customFormat="false" ht="19.5" hidden="false" customHeight="false" outlineLevel="0" collapsed="false">
      <c r="A32" s="65"/>
      <c r="B32" s="62" t="s">
        <v>31</v>
      </c>
      <c r="C32" s="50" t="n">
        <v>1.38</v>
      </c>
      <c r="D32" s="48" t="n">
        <f aca="false">C32/C39*D39</f>
        <v>58417.8698288509</v>
      </c>
      <c r="E32" s="48" t="n">
        <f aca="false">D32/$D$35*100</f>
        <v>8.43520782396088</v>
      </c>
      <c r="F32" s="48" t="n">
        <f aca="false">C32/C39*F39</f>
        <v>57771.2951222494</v>
      </c>
      <c r="G32" s="64" t="n">
        <f aca="false">2.26*G11*12</f>
        <v>95669.868</v>
      </c>
    </row>
    <row r="33" customFormat="false" ht="15.75" hidden="false" customHeight="false" outlineLevel="0" collapsed="false">
      <c r="A33" s="45"/>
      <c r="B33" s="62" t="s">
        <v>32</v>
      </c>
      <c r="C33" s="50" t="n">
        <v>3.16</v>
      </c>
      <c r="D33" s="48" t="n">
        <f aca="false">C33/C39*D39</f>
        <v>133768.455550122</v>
      </c>
      <c r="E33" s="48" t="n">
        <f aca="false">D33/$D$35*100</f>
        <v>19.3154034229829</v>
      </c>
      <c r="F33" s="48" t="n">
        <f aca="false">C33/C39*F39</f>
        <v>132287.893178484</v>
      </c>
      <c r="G33" s="55" t="n">
        <f aca="false">3.93*G11*12</f>
        <v>166363.974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33865.4317848411</v>
      </c>
      <c r="E34" s="63" t="n">
        <f aca="false">D34/$D$35*100</f>
        <v>4.88997555012225</v>
      </c>
      <c r="F34" s="63" t="n">
        <f aca="false">C34/C39*F39</f>
        <v>33490.6058679707</v>
      </c>
      <c r="G34" s="61" t="n">
        <f aca="false">1.01*G11*12</f>
        <v>42755.118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692548.08</v>
      </c>
      <c r="E35" s="66" t="n">
        <f aca="false">D35/$D$35*100</f>
        <v>100</v>
      </c>
      <c r="F35" s="60" t="n">
        <f aca="false">F17+F24+F27+F30+F31+F34</f>
        <v>684882.89</v>
      </c>
      <c r="G35" s="61" t="n">
        <f aca="false">G17+G24+G27+G30+G31+G34</f>
        <v>1116299.63</v>
      </c>
    </row>
    <row r="36" customFormat="false" ht="19.5" hidden="false" customHeight="false" outlineLevel="0" collapsed="false">
      <c r="A36" s="65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5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692548.08</v>
      </c>
      <c r="E39" s="74" t="n">
        <f aca="false">E35+E37</f>
        <v>118</v>
      </c>
      <c r="F39" s="75" t="n">
        <v>684882.89</v>
      </c>
      <c r="G39" s="76" t="n">
        <f aca="false">G35+G36</f>
        <v>1116299.63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988931902027654</v>
      </c>
    </row>
    <row r="41" customFormat="false" ht="15.75" hidden="false" customHeight="false" outlineLevel="0" collapsed="false">
      <c r="C41" s="2" t="s">
        <v>48</v>
      </c>
      <c r="G41" s="2" t="n">
        <v>273624</v>
      </c>
    </row>
    <row r="42" customFormat="false" ht="18.75" hidden="false" customHeight="false" outlineLevel="0" collapsed="false">
      <c r="A42" s="78"/>
      <c r="B42" s="79" t="s">
        <v>38</v>
      </c>
      <c r="C42" s="80" t="n">
        <v>284800.88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7665.18999999994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292466.07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50" customFormat="false" ht="15.75" hidden="false" customHeight="false" outlineLevel="0" collapsed="false">
      <c r="B50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43" activeCellId="0" sqref="I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49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3538.9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214882.401418093</v>
      </c>
      <c r="E17" s="42" t="n">
        <f aca="false">SUM(E18:E21)</f>
        <v>30.9290953545232</v>
      </c>
      <c r="F17" s="43" t="n">
        <f aca="false">SUM(F18:F21)</f>
        <v>202938.08893643</v>
      </c>
      <c r="G17" s="44" t="n">
        <f aca="false">G18+G19+G20+G21</f>
        <v>185155.248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109564.544596577</v>
      </c>
      <c r="E18" s="48" t="n">
        <f aca="false">D18/$D$35*100</f>
        <v>15.7701711491443</v>
      </c>
      <c r="F18" s="48" t="n">
        <f aca="false">C18/C39*F39</f>
        <v>103474.361552567</v>
      </c>
      <c r="G18" s="49" t="n">
        <f aca="false">2.33*G11*12</f>
        <v>98947.644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74317.0360635697</v>
      </c>
      <c r="E19" s="48" t="n">
        <f aca="false">D19/$D$35*100</f>
        <v>10.6968215158924</v>
      </c>
      <c r="F19" s="48" t="n">
        <f aca="false">C19/C39*F39</f>
        <v>70186.0979523227</v>
      </c>
      <c r="G19" s="49" t="n">
        <f aca="false">1.4*G11*12</f>
        <v>59453.52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29302.1456479218</v>
      </c>
      <c r="E20" s="48" t="n">
        <f aca="false">D20/$D$35*100</f>
        <v>4.21760391198044</v>
      </c>
      <c r="F20" s="48" t="n">
        <f aca="false">C20/C39*F39</f>
        <v>27673.3757640587</v>
      </c>
      <c r="G20" s="49" t="n">
        <f aca="false">0.63*G11*12</f>
        <v>26754.084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1698.67511002445</v>
      </c>
      <c r="E21" s="48" t="n">
        <f aca="false">D21/$D$35*100</f>
        <v>0.244498777506112</v>
      </c>
      <c r="F21" s="48" t="n">
        <f aca="false">C21/C39*F39</f>
        <v>1604.25366748166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32071.989804401</v>
      </c>
      <c r="E24" s="42" t="n">
        <f aca="false">E25+E26</f>
        <v>19.0097799511002</v>
      </c>
      <c r="F24" s="43" t="n">
        <f aca="false">F25+F26</f>
        <v>124730.722646699</v>
      </c>
      <c r="G24" s="44" t="n">
        <f aca="false">G25+G26</f>
        <v>70995.5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100221.831491443</v>
      </c>
      <c r="E25" s="48" t="n">
        <f aca="false">D25/$D$35*100</f>
        <v>14.4254278728606</v>
      </c>
      <c r="F25" s="48" t="n">
        <f aca="false">C25/C39*F39</f>
        <v>94650.9663814181</v>
      </c>
      <c r="G25" s="55" t="n">
        <f aca="false">46955-46955*0.3</f>
        <v>32868.5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31850.1583129584</v>
      </c>
      <c r="E26" s="48" t="n">
        <f aca="false">D26/$D$35*100</f>
        <v>4.58435207823961</v>
      </c>
      <c r="F26" s="48" t="n">
        <f aca="false">C26/C39*F39</f>
        <v>30079.7562652812</v>
      </c>
      <c r="G26" s="55" t="n">
        <v>38127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69645.6795110024</v>
      </c>
      <c r="E27" s="59" t="n">
        <f aca="false">E28+E29</f>
        <v>10.0244498777506</v>
      </c>
      <c r="F27" s="60" t="n">
        <f aca="false">F28+F29</f>
        <v>65774.4003667482</v>
      </c>
      <c r="G27" s="61" t="n">
        <f aca="false">G28+G29</f>
        <v>299423.5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35672.1773105135</v>
      </c>
      <c r="E28" s="48" t="n">
        <f aca="false">D28/$D$35*100</f>
        <v>5.13447432762836</v>
      </c>
      <c r="F28" s="48" t="n">
        <f aca="false">C28/C39*F39</f>
        <v>33689.3270171149</v>
      </c>
      <c r="G28" s="55" t="n">
        <f aca="false">46955*0.3+746</f>
        <v>14832.5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33973.502200489</v>
      </c>
      <c r="E29" s="48" t="n">
        <f aca="false">D29/$D$35*100</f>
        <v>4.88997555012225</v>
      </c>
      <c r="F29" s="48" t="n">
        <f aca="false">C29/C39*F39</f>
        <v>32085.0733496333</v>
      </c>
      <c r="G29" s="55" t="n">
        <v>284591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51384.9220782396</v>
      </c>
      <c r="E30" s="63" t="n">
        <f aca="false">D30/$D$35*100</f>
        <v>7.3960880195599</v>
      </c>
      <c r="F30" s="63" t="n">
        <f aca="false">C30/C39*F39</f>
        <v>48528.6734413203</v>
      </c>
      <c r="G30" s="61" t="n">
        <f aca="false">1.29*G11*12</f>
        <v>54782.172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192799.624987775</v>
      </c>
      <c r="E31" s="59" t="n">
        <f aca="false">SUM(E32:E33)</f>
        <v>27.7506112469438</v>
      </c>
      <c r="F31" s="60" t="n">
        <f aca="false">SUM(F32:F33)</f>
        <v>182082.791259169</v>
      </c>
      <c r="G31" s="61" t="n">
        <f aca="false">G32+G33</f>
        <v>262869.492</v>
      </c>
    </row>
    <row r="32" customFormat="false" ht="19.5" hidden="false" customHeight="false" outlineLevel="0" collapsed="false">
      <c r="A32" s="65"/>
      <c r="B32" s="62" t="s">
        <v>31</v>
      </c>
      <c r="C32" s="50" t="n">
        <v>1.38</v>
      </c>
      <c r="D32" s="48" t="n">
        <f aca="false">C32/C39*D39</f>
        <v>58604.2912958435</v>
      </c>
      <c r="E32" s="48" t="n">
        <f aca="false">D32/$D$35*100</f>
        <v>8.43520782396088</v>
      </c>
      <c r="F32" s="48" t="n">
        <f aca="false">C32/C39*F39</f>
        <v>55346.7515281174</v>
      </c>
      <c r="G32" s="64" t="n">
        <f aca="false">2.26*G11*12</f>
        <v>95974.968</v>
      </c>
    </row>
    <row r="33" customFormat="false" ht="15.75" hidden="false" customHeight="false" outlineLevel="0" collapsed="false">
      <c r="A33" s="45"/>
      <c r="B33" s="62" t="s">
        <v>32</v>
      </c>
      <c r="C33" s="50" t="n">
        <v>3.16</v>
      </c>
      <c r="D33" s="48" t="n">
        <f aca="false">C33/C39*D39</f>
        <v>134195.333691932</v>
      </c>
      <c r="E33" s="48" t="n">
        <f aca="false">D33/$D$35*100</f>
        <v>19.3154034229829</v>
      </c>
      <c r="F33" s="48" t="n">
        <f aca="false">C33/C39*F39</f>
        <v>126736.039731051</v>
      </c>
      <c r="G33" s="55" t="n">
        <f aca="false">3.93*G11*12</f>
        <v>166894.524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33973.502200489</v>
      </c>
      <c r="E34" s="63" t="n">
        <f aca="false">D34/$D$35*100</f>
        <v>4.88997555012225</v>
      </c>
      <c r="F34" s="63" t="n">
        <f aca="false">C34/C39*F39</f>
        <v>32085.0733496333</v>
      </c>
      <c r="G34" s="61" t="n">
        <f aca="false">1.01*G11*12</f>
        <v>42891.468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694758.12</v>
      </c>
      <c r="E35" s="66" t="n">
        <f aca="false">D35/$D$35*100</f>
        <v>100</v>
      </c>
      <c r="F35" s="60" t="n">
        <f aca="false">F17+F24+F27+F30+F31+F34</f>
        <v>656139.75</v>
      </c>
      <c r="G35" s="61" t="n">
        <f aca="false">G17+G24+G27+G30+G31+G34</f>
        <v>916117.38</v>
      </c>
    </row>
    <row r="36" customFormat="false" ht="19.5" hidden="false" customHeight="false" outlineLevel="0" collapsed="false">
      <c r="A36" s="65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5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694758.12</v>
      </c>
      <c r="E39" s="74" t="n">
        <f aca="false">E35+E37</f>
        <v>118</v>
      </c>
      <c r="F39" s="75" t="n">
        <v>656139.75</v>
      </c>
      <c r="G39" s="76" t="n">
        <f aca="false">G35+G36</f>
        <v>916117.38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944414654700257</v>
      </c>
    </row>
    <row r="41" customFormat="false" ht="15.75" hidden="false" customHeight="false" outlineLevel="0" collapsed="false">
      <c r="C41" s="2" t="s">
        <v>48</v>
      </c>
      <c r="G41" s="2" t="n">
        <v>284591</v>
      </c>
    </row>
    <row r="42" customFormat="false" ht="18.75" hidden="false" customHeight="false" outlineLevel="0" collapsed="false">
      <c r="A42" s="78"/>
      <c r="B42" s="79" t="s">
        <v>38</v>
      </c>
      <c r="C42" s="80" t="n">
        <v>372262.11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38618.37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410880.48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51" customFormat="false" ht="15.75" hidden="false" customHeight="false" outlineLevel="0" collapsed="false">
      <c r="B51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9" activeCellId="0" sqref="G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1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639.1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38797.0613202934</v>
      </c>
      <c r="E17" s="42" t="n">
        <f aca="false">SUM(E18:E21)</f>
        <v>30.9290953545232</v>
      </c>
      <c r="F17" s="43" t="n">
        <f aca="false">SUM(F18:F21)</f>
        <v>35557.3159046455</v>
      </c>
      <c r="G17" s="44" t="n">
        <f aca="false">G18+G19+G20+G21</f>
        <v>33437.71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19781.9008312958</v>
      </c>
      <c r="E18" s="48" t="n">
        <f aca="false">D18/$D$35*100</f>
        <v>15.7701711491443</v>
      </c>
      <c r="F18" s="48" t="n">
        <f aca="false">C18/C39*F39</f>
        <v>18130.0148288509</v>
      </c>
      <c r="G18" s="49" t="n">
        <f aca="false">2.33*G11*12</f>
        <v>17869.236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13417.9559902201</v>
      </c>
      <c r="E19" s="48" t="n">
        <f aca="false">D19/$D$35*100</f>
        <v>10.6968215158924</v>
      </c>
      <c r="F19" s="48" t="n">
        <f aca="false">C19/C39*F39</f>
        <v>12297.4906784841</v>
      </c>
      <c r="G19" s="49" t="n">
        <f aca="false">1.4*G11*12</f>
        <v>10736.88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5290.50836185819</v>
      </c>
      <c r="E20" s="48" t="n">
        <f aca="false">D20/$D$35*100</f>
        <v>4.21760391198044</v>
      </c>
      <c r="F20" s="48" t="n">
        <f aca="false">C20/C39*F39</f>
        <v>4848.72489608802</v>
      </c>
      <c r="G20" s="49" t="n">
        <f aca="false">0.63*G11*12</f>
        <v>4831.596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306.696136919315</v>
      </c>
      <c r="E21" s="48" t="n">
        <f aca="false">D21/$D$35*100</f>
        <v>0.244498777506112</v>
      </c>
      <c r="F21" s="48" t="n">
        <f aca="false">C21/C39*F39</f>
        <v>281.085501222494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23845.6246454768</v>
      </c>
      <c r="E24" s="42" t="n">
        <f aca="false">E25+E26</f>
        <v>19.0097799511002</v>
      </c>
      <c r="F24" s="43" t="n">
        <f aca="false">F25+F26</f>
        <v>21854.3977200489</v>
      </c>
      <c r="G24" s="44" t="n">
        <f aca="false">G25+G26</f>
        <v>16242.1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18095.0720782396</v>
      </c>
      <c r="E25" s="48" t="n">
        <f aca="false">D25/$D$35*100</f>
        <v>14.4254278728606</v>
      </c>
      <c r="F25" s="48" t="n">
        <f aca="false">C25/C39*F39</f>
        <v>16584.0445721271</v>
      </c>
      <c r="G25" s="55" t="n">
        <f aca="false">12440-G28</f>
        <v>8708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5750.55256723716</v>
      </c>
      <c r="E26" s="48" t="n">
        <f aca="false">D26/$D$35*100</f>
        <v>4.58435207823961</v>
      </c>
      <c r="F26" s="48" t="n">
        <f aca="false">C26/C39*F39</f>
        <v>5270.35314792176</v>
      </c>
      <c r="G26" s="55" t="n">
        <f aca="false">10763-G29</f>
        <v>7534.1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12574.5416136919</v>
      </c>
      <c r="E27" s="59" t="n">
        <f aca="false">E28+E29</f>
        <v>10.0244498777506</v>
      </c>
      <c r="F27" s="60" t="n">
        <f aca="false">F28+F29</f>
        <v>11524.5055501222</v>
      </c>
      <c r="G27" s="61" t="n">
        <f aca="false">G28+G29</f>
        <v>6960.9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6440.61887530562</v>
      </c>
      <c r="E28" s="48" t="n">
        <f aca="false">D28/$D$35*100</f>
        <v>5.13447432762836</v>
      </c>
      <c r="F28" s="48" t="n">
        <f aca="false">C28/C39*F39</f>
        <v>5902.79552567237</v>
      </c>
      <c r="G28" s="55" t="n">
        <f aca="false">12440*0.3</f>
        <v>3732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6133.92273838631</v>
      </c>
      <c r="E29" s="48" t="n">
        <f aca="false">D29/$D$35*100</f>
        <v>4.88997555012225</v>
      </c>
      <c r="F29" s="48" t="n">
        <f aca="false">C29/C39*F39</f>
        <v>5621.71002444988</v>
      </c>
      <c r="G29" s="55" t="n">
        <f aca="false">10763*0.3</f>
        <v>3228.9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9277.55814180929</v>
      </c>
      <c r="E30" s="63" t="n">
        <f aca="false">D30/$D$35*100</f>
        <v>7.3960880195599</v>
      </c>
      <c r="F30" s="63" t="n">
        <f aca="false">C30/C39*F39</f>
        <v>8502.83641198044</v>
      </c>
      <c r="G30" s="61" t="n">
        <f aca="false">1.29*G11*12</f>
        <v>9893.268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34810.0115403423</v>
      </c>
      <c r="E31" s="59" t="n">
        <f aca="false">SUM(E32:E33)</f>
        <v>27.7506112469438</v>
      </c>
      <c r="F31" s="60" t="n">
        <f aca="false">SUM(F32:F33)</f>
        <v>31903.2043887531</v>
      </c>
      <c r="G31" s="61" t="n">
        <f aca="false">G32+G33</f>
        <v>47472.348</v>
      </c>
    </row>
    <row r="32" customFormat="false" ht="19.5" hidden="false" customHeight="false" outlineLevel="0" collapsed="false">
      <c r="A32" s="65"/>
      <c r="B32" s="62" t="s">
        <v>31</v>
      </c>
      <c r="C32" s="50" t="n">
        <v>1.38</v>
      </c>
      <c r="D32" s="48" t="n">
        <f aca="false">C32/C39*D39</f>
        <v>10581.0167237164</v>
      </c>
      <c r="E32" s="48" t="n">
        <f aca="false">D32/$D$35*100</f>
        <v>8.43520782396088</v>
      </c>
      <c r="F32" s="48" t="n">
        <f aca="false">C32/C39*F39</f>
        <v>9697.44979217604</v>
      </c>
      <c r="G32" s="64" t="n">
        <f aca="false">2.26*G11*12</f>
        <v>17332.392</v>
      </c>
    </row>
    <row r="33" customFormat="false" ht="15.75" hidden="false" customHeight="false" outlineLevel="0" collapsed="false">
      <c r="A33" s="45"/>
      <c r="B33" s="62" t="s">
        <v>32</v>
      </c>
      <c r="C33" s="50" t="n">
        <v>3.16</v>
      </c>
      <c r="D33" s="48" t="n">
        <f aca="false">C33/C39*D39</f>
        <v>24228.9948166259</v>
      </c>
      <c r="E33" s="48" t="n">
        <f aca="false">D33/$D$35*100</f>
        <v>19.3154034229829</v>
      </c>
      <c r="F33" s="48" t="n">
        <f aca="false">C33/C39*F39</f>
        <v>22205.754596577</v>
      </c>
      <c r="G33" s="55" t="n">
        <f aca="false">3.93*G11*12</f>
        <v>30139.956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6133.92273838631</v>
      </c>
      <c r="E34" s="63" t="n">
        <f aca="false">D34/$D$35*100</f>
        <v>4.88997555012225</v>
      </c>
      <c r="F34" s="63" t="n">
        <f aca="false">C34/C39*F39</f>
        <v>5621.71002444988</v>
      </c>
      <c r="G34" s="61" t="n">
        <f aca="false">1.01*G11*12</f>
        <v>7745.892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125438.72</v>
      </c>
      <c r="E35" s="66" t="n">
        <f aca="false">D35/$D$35*100</f>
        <v>100</v>
      </c>
      <c r="F35" s="60" t="n">
        <f aca="false">F17+F24+F27+F30+F31+F34</f>
        <v>114963.97</v>
      </c>
      <c r="G35" s="61" t="n">
        <f aca="false">G17+G24+G27+G30+G31+G34</f>
        <v>121752.22</v>
      </c>
    </row>
    <row r="36" customFormat="false" ht="19.5" hidden="false" customHeight="false" outlineLevel="0" collapsed="false">
      <c r="A36" s="65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5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125438.72</v>
      </c>
      <c r="E39" s="74" t="n">
        <f aca="false">E35+E37</f>
        <v>118</v>
      </c>
      <c r="F39" s="75" t="n">
        <v>114963.97</v>
      </c>
      <c r="G39" s="76" t="n">
        <f aca="false">G35+G36</f>
        <v>121752.22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916495082220227</v>
      </c>
    </row>
    <row r="42" customFormat="false" ht="18.75" hidden="false" customHeight="false" outlineLevel="0" collapsed="false">
      <c r="A42" s="78"/>
      <c r="B42" s="79" t="s">
        <v>38</v>
      </c>
      <c r="C42" s="80" t="n">
        <v>30733.57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10474.75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41208.32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49" customFormat="false" ht="15.75" hidden="false" customHeight="false" outlineLevel="0" collapsed="false">
      <c r="B49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44" activeCellId="0" sqref="F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2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3206.8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94717.497261614</v>
      </c>
      <c r="E17" s="42" t="n">
        <f aca="false">SUM(E18:E21)</f>
        <v>30.9290953545232</v>
      </c>
      <c r="F17" s="43" t="n">
        <f aca="false">SUM(F18:F21)</f>
        <v>197920.489633252</v>
      </c>
      <c r="G17" s="44" t="n">
        <f aca="false">G18+G19+G20+G21</f>
        <v>165086.064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99282.8345721272</v>
      </c>
      <c r="E18" s="48" t="n">
        <f aca="false">D18/$D$35*100</f>
        <v>15.7701711491443</v>
      </c>
      <c r="F18" s="48" t="n">
        <f aca="false">C18/C39*F39</f>
        <v>100915.980880196</v>
      </c>
      <c r="G18" s="49" t="n">
        <f aca="false">2.26*G11*12</f>
        <v>86968.416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67343.0079462103</v>
      </c>
      <c r="E19" s="48" t="n">
        <f aca="false">D19/$D$35*100</f>
        <v>10.6968215158924</v>
      </c>
      <c r="F19" s="48" t="n">
        <f aca="false">C19/C39*F39</f>
        <v>68450.7622249389</v>
      </c>
      <c r="G19" s="49" t="n">
        <f aca="false">1.4*G11*12</f>
        <v>53874.24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26552.3859902201</v>
      </c>
      <c r="E20" s="48" t="n">
        <f aca="false">D20/$D$35*100</f>
        <v>4.21760391198044</v>
      </c>
      <c r="F20" s="48" t="n">
        <f aca="false">C20/C39*F39</f>
        <v>26989.1576772616</v>
      </c>
      <c r="G20" s="49" t="n">
        <f aca="false">0.63*G11*12</f>
        <v>24243.408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1539.26875305623</v>
      </c>
      <c r="E21" s="48" t="n">
        <f aca="false">D21/$D$35*100</f>
        <v>0.244498777506112</v>
      </c>
      <c r="F21" s="48" t="n">
        <f aca="false">C21/C39*F39</f>
        <v>1564.58885085575</v>
      </c>
      <c r="G21" s="54"/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19678.145550122</v>
      </c>
      <c r="E24" s="42" t="n">
        <f aca="false">E25+E26</f>
        <v>19.0097799511002</v>
      </c>
      <c r="F24" s="43" t="n">
        <f aca="false">F25+F26</f>
        <v>121646.783154034</v>
      </c>
      <c r="G24" s="44" t="n">
        <f aca="false">G25+G26</f>
        <v>174316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90816.8564303179</v>
      </c>
      <c r="E25" s="48" t="n">
        <f aca="false">D25/$D$35*100</f>
        <v>14.4254278728606</v>
      </c>
      <c r="F25" s="48" t="n">
        <f aca="false">C25/C39*F39</f>
        <v>92310.742200489</v>
      </c>
      <c r="G25" s="55" t="n">
        <v>85134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28861.2891198044</v>
      </c>
      <c r="E26" s="48" t="n">
        <f aca="false">D26/$D$35*100</f>
        <v>4.58435207823961</v>
      </c>
      <c r="F26" s="48" t="n">
        <f aca="false">C26/C39*F39</f>
        <v>29336.0409535452</v>
      </c>
      <c r="G26" s="55" t="n">
        <v>89182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63110.0188753056</v>
      </c>
      <c r="E27" s="59" t="n">
        <f aca="false">E28+E29</f>
        <v>10.0244498777506</v>
      </c>
      <c r="F27" s="60" t="n">
        <f aca="false">F28+F29</f>
        <v>64148.1428850856</v>
      </c>
      <c r="G27" s="61" t="n">
        <f aca="false">G28+G29</f>
        <v>447768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32324.6438141809</v>
      </c>
      <c r="E28" s="48" t="n">
        <f aca="false">D28/$D$35*100</f>
        <v>5.13447432762836</v>
      </c>
      <c r="F28" s="48" t="n">
        <f aca="false">C28/C39*F39</f>
        <v>32856.3658679707</v>
      </c>
      <c r="G28" s="55" t="n">
        <v>83115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30785.3750611247</v>
      </c>
      <c r="E29" s="48" t="n">
        <f aca="false">D29/$D$35*100</f>
        <v>4.88997555012225</v>
      </c>
      <c r="F29" s="48" t="n">
        <f aca="false">C29/C39*F39</f>
        <v>31291.7770171149</v>
      </c>
      <c r="G29" s="55" t="n">
        <v>364653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46562.8797799511</v>
      </c>
      <c r="E30" s="63" t="n">
        <f aca="false">D30/$D$35*100</f>
        <v>7.3960880195599</v>
      </c>
      <c r="F30" s="63" t="n">
        <f aca="false">C30/C39*F39</f>
        <v>47328.8127383863</v>
      </c>
      <c r="G30" s="61" t="n">
        <f aca="false">1.29*G11*12</f>
        <v>49641.264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174707.003471883</v>
      </c>
      <c r="E31" s="59" t="n">
        <f aca="false">SUM(E32:E33)</f>
        <v>27.7506112469438</v>
      </c>
      <c r="F31" s="60" t="n">
        <f aca="false">SUM(F32:F33)</f>
        <v>177580.834572127</v>
      </c>
      <c r="G31" s="61" t="n">
        <f aca="false">G32+G33</f>
        <v>238201.104</v>
      </c>
    </row>
    <row r="32" customFormat="false" ht="19.5" hidden="false" customHeight="false" outlineLevel="0" collapsed="false">
      <c r="A32" s="65"/>
      <c r="B32" s="62" t="s">
        <v>31</v>
      </c>
      <c r="C32" s="50" t="n">
        <v>1.38</v>
      </c>
      <c r="D32" s="48" t="n">
        <f aca="false">C32/C39*D39</f>
        <v>53104.7719804401</v>
      </c>
      <c r="E32" s="48" t="n">
        <f aca="false">D32/$D$35*100</f>
        <v>8.43520782396088</v>
      </c>
      <c r="F32" s="48" t="n">
        <f aca="false">C32/C39*F39</f>
        <v>53978.3153545232</v>
      </c>
      <c r="G32" s="64" t="n">
        <f aca="false">2.26*G11*12</f>
        <v>86968.416</v>
      </c>
    </row>
    <row r="33" customFormat="false" ht="15.75" hidden="false" customHeight="false" outlineLevel="0" collapsed="false">
      <c r="A33" s="45"/>
      <c r="B33" s="62" t="s">
        <v>32</v>
      </c>
      <c r="C33" s="50" t="n">
        <v>3.16</v>
      </c>
      <c r="D33" s="48" t="n">
        <f aca="false">C33/C39*D39</f>
        <v>121602.231491443</v>
      </c>
      <c r="E33" s="48" t="n">
        <f aca="false">D33/$D$35*100</f>
        <v>19.3154034229829</v>
      </c>
      <c r="F33" s="48" t="n">
        <f aca="false">C33/C39*F39</f>
        <v>123602.519217604</v>
      </c>
      <c r="G33" s="55" t="n">
        <f aca="false">3.93*G11*12</f>
        <v>151232.688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30785.3750611247</v>
      </c>
      <c r="E34" s="63" t="n">
        <f aca="false">D34/$D$35*100</f>
        <v>4.88997555012225</v>
      </c>
      <c r="F34" s="63" t="n">
        <f aca="false">C34/C39*F39</f>
        <v>31291.7770171149</v>
      </c>
      <c r="G34" s="61" t="n">
        <f aca="false">0.81*G11*12</f>
        <v>31170.096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629560.92</v>
      </c>
      <c r="E35" s="66" t="n">
        <f aca="false">D35/$D$35*100</f>
        <v>100</v>
      </c>
      <c r="F35" s="60" t="n">
        <f aca="false">F17+F24+F27+F30+F31+F34</f>
        <v>639916.84</v>
      </c>
      <c r="G35" s="61" t="n">
        <f aca="false">G17+G24+G27+G30+G31+G34</f>
        <v>1106182.528</v>
      </c>
    </row>
    <row r="36" customFormat="false" ht="19.5" hidden="false" customHeight="false" outlineLevel="0" collapsed="false">
      <c r="A36" s="65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5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629560.92</v>
      </c>
      <c r="E39" s="74" t="n">
        <f aca="false">E35+E37</f>
        <v>118</v>
      </c>
      <c r="F39" s="75" t="n">
        <v>639916.84</v>
      </c>
      <c r="G39" s="76" t="n">
        <f aca="false">G35+G36</f>
        <v>1106182.528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1.01644943272527</v>
      </c>
    </row>
    <row r="41" customFormat="false" ht="15.75" hidden="false" customHeight="false" outlineLevel="0" collapsed="false">
      <c r="C41" s="2" t="s">
        <v>53</v>
      </c>
      <c r="G41" s="2" t="n">
        <v>364653</v>
      </c>
    </row>
    <row r="42" customFormat="false" ht="18.75" hidden="false" customHeight="false" outlineLevel="0" collapsed="false">
      <c r="A42" s="78"/>
      <c r="B42" s="79" t="s">
        <v>38</v>
      </c>
      <c r="C42" s="80" t="n">
        <v>320595.77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-10355.9199999999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310239.85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49" customFormat="false" ht="15.75" hidden="false" customHeight="false" outlineLevel="0" collapsed="false">
      <c r="B49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41" activeCellId="0" sqref="J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4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5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636.8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38666.7261124694</v>
      </c>
      <c r="E17" s="42" t="n">
        <f aca="false">SUM(E18:E21)</f>
        <v>30.9290953545232</v>
      </c>
      <c r="F17" s="43" t="n">
        <f aca="false">SUM(F18:F21)</f>
        <v>38868.8477506113</v>
      </c>
      <c r="G17" s="44" t="n">
        <f aca="false">G18+G19+G20+G21</f>
        <v>33317.376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19715.4453300734</v>
      </c>
      <c r="E18" s="48" t="n">
        <f aca="false">D18/$D$35*100</f>
        <v>15.7701711491443</v>
      </c>
      <c r="F18" s="48" t="n">
        <f aca="false">C18/C39*F39</f>
        <v>19818.503398533</v>
      </c>
      <c r="G18" s="49" t="n">
        <f aca="false">2.33*G11*12</f>
        <v>17804.928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13372.8795843521</v>
      </c>
      <c r="E19" s="48" t="n">
        <f aca="false">D19/$D$35*100</f>
        <v>10.6968215158924</v>
      </c>
      <c r="F19" s="48" t="n">
        <f aca="false">C19/C39*F39</f>
        <v>13442.7833129584</v>
      </c>
      <c r="G19" s="49" t="n">
        <f aca="false">1.4*G11*12</f>
        <v>10698.24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5272.73537897311</v>
      </c>
      <c r="E20" s="48" t="n">
        <f aca="false">D20/$D$35*100</f>
        <v>4.21760391198044</v>
      </c>
      <c r="F20" s="48" t="n">
        <f aca="false">C20/C39*F39</f>
        <v>5300.2974205379</v>
      </c>
      <c r="G20" s="49" t="n">
        <f aca="false">0.63*G11*12</f>
        <v>4814.208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305.665819070905</v>
      </c>
      <c r="E21" s="48" t="n">
        <f aca="false">D21/$D$35*100</f>
        <v>0.244498777506112</v>
      </c>
      <c r="F21" s="48" t="n">
        <f aca="false">C21/C39*F39</f>
        <v>307.263618581907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23765.5174327628</v>
      </c>
      <c r="E24" s="42" t="n">
        <f aca="false">E25+E26</f>
        <v>19.0097799511002</v>
      </c>
      <c r="F24" s="43" t="n">
        <f aca="false">F25+F26</f>
        <v>23889.7463447433</v>
      </c>
      <c r="G24" s="44" t="n">
        <f aca="false">G25+G26</f>
        <v>35667.5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18034.2833251834</v>
      </c>
      <c r="E25" s="48" t="n">
        <f aca="false">D25/$D$35*100</f>
        <v>14.4254278728606</v>
      </c>
      <c r="F25" s="48" t="n">
        <f aca="false">C25/C39*F39</f>
        <v>18128.5534963325</v>
      </c>
      <c r="G25" s="55" t="n">
        <f aca="false">11265-G28</f>
        <v>7885.5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5731.23410757946</v>
      </c>
      <c r="E26" s="48" t="n">
        <f aca="false">D26/$D$35*100</f>
        <v>4.58435207823961</v>
      </c>
      <c r="F26" s="48" t="n">
        <f aca="false">C26/C39*F39</f>
        <v>5761.19284841076</v>
      </c>
      <c r="G26" s="55" t="n">
        <v>27782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12532.2985819071</v>
      </c>
      <c r="E27" s="59" t="n">
        <f aca="false">E28+E29</f>
        <v>10.0244498777506</v>
      </c>
      <c r="F27" s="60" t="n">
        <f aca="false">F28+F29</f>
        <v>12597.8083618582</v>
      </c>
      <c r="G27" s="61" t="n">
        <f aca="false">G28+G29</f>
        <v>76356.5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6418.982200489</v>
      </c>
      <c r="E28" s="48" t="n">
        <f aca="false">D28/$D$35*100</f>
        <v>5.13447432762836</v>
      </c>
      <c r="F28" s="48" t="n">
        <f aca="false">C28/C39*F39</f>
        <v>6452.53599022005</v>
      </c>
      <c r="G28" s="55" t="n">
        <f aca="false">11265*0.3</f>
        <v>3379.5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6113.31638141809</v>
      </c>
      <c r="E29" s="48" t="n">
        <f aca="false">D29/$D$35*100</f>
        <v>4.88997555012225</v>
      </c>
      <c r="F29" s="48" t="n">
        <f aca="false">C29/C39*F39</f>
        <v>6145.27237163814</v>
      </c>
      <c r="G29" s="55" t="n">
        <v>72977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9246.39102689487</v>
      </c>
      <c r="E30" s="63" t="n">
        <f aca="false">D30/$D$35*100</f>
        <v>7.3960880195599</v>
      </c>
      <c r="F30" s="63" t="n">
        <f aca="false">C30/C39*F39</f>
        <v>9294.72446210269</v>
      </c>
      <c r="G30" s="61" t="n">
        <f aca="false">1.29*G11*12</f>
        <v>9857.664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34693.0704645477</v>
      </c>
      <c r="E31" s="59" t="n">
        <f aca="false">SUM(E32:E33)</f>
        <v>27.7506112469438</v>
      </c>
      <c r="F31" s="60" t="n">
        <f aca="false">SUM(F32:F33)</f>
        <v>34874.4207090465</v>
      </c>
      <c r="G31" s="61" t="n">
        <f aca="false">G32</f>
        <v>17270.016</v>
      </c>
    </row>
    <row r="32" customFormat="false" ht="19.5" hidden="false" customHeight="false" outlineLevel="0" collapsed="false">
      <c r="A32" s="65"/>
      <c r="B32" s="62" t="s">
        <v>31</v>
      </c>
      <c r="C32" s="50" t="n">
        <v>1.38</v>
      </c>
      <c r="D32" s="48" t="n">
        <f aca="false">C32/C39*D39</f>
        <v>10545.4707579462</v>
      </c>
      <c r="E32" s="48" t="n">
        <f aca="false">D32/$D$35*100</f>
        <v>8.43520782396088</v>
      </c>
      <c r="F32" s="48" t="n">
        <f aca="false">C32/C39*F39</f>
        <v>10600.5948410758</v>
      </c>
      <c r="G32" s="64" t="n">
        <f aca="false">2.26*G11*12</f>
        <v>17270.016</v>
      </c>
    </row>
    <row r="33" customFormat="false" ht="15.75" hidden="false" customHeight="false" outlineLevel="0" collapsed="false">
      <c r="A33" s="45"/>
      <c r="B33" s="62" t="s">
        <v>32</v>
      </c>
      <c r="C33" s="50" t="n">
        <v>3.16</v>
      </c>
      <c r="D33" s="48" t="n">
        <f aca="false">C33/C39*D39</f>
        <v>24147.5997066015</v>
      </c>
      <c r="E33" s="48" t="n">
        <f aca="false">D33/$D$35*100</f>
        <v>19.3154034229829</v>
      </c>
      <c r="F33" s="48" t="n">
        <f aca="false">C33/C39*F39</f>
        <v>24273.8258679707</v>
      </c>
      <c r="G33" s="55" t="n">
        <f aca="false">3.93*G11*12</f>
        <v>30031.488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6113.31638141809</v>
      </c>
      <c r="E34" s="63" t="n">
        <f aca="false">D34/$D$35*100</f>
        <v>4.88997555012225</v>
      </c>
      <c r="F34" s="63" t="n">
        <f aca="false">C34/C39*F39</f>
        <v>6145.27237163814</v>
      </c>
      <c r="G34" s="61" t="n">
        <f aca="false">1.01*G11*12</f>
        <v>7718.016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125017.32</v>
      </c>
      <c r="E35" s="66" t="n">
        <f aca="false">D35/$D$35*100</f>
        <v>100</v>
      </c>
      <c r="F35" s="60" t="n">
        <f aca="false">F17+F24+F27+F30+F31+F34</f>
        <v>125670.82</v>
      </c>
      <c r="G35" s="61" t="n">
        <f aca="false">G17+G24+G27+G30+G31+G34</f>
        <v>180187.072</v>
      </c>
    </row>
    <row r="36" customFormat="false" ht="19.5" hidden="false" customHeight="false" outlineLevel="0" collapsed="false">
      <c r="A36" s="65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5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125017.32</v>
      </c>
      <c r="E39" s="74" t="n">
        <f aca="false">E35+E37</f>
        <v>118</v>
      </c>
      <c r="F39" s="75" t="n">
        <v>125670.82</v>
      </c>
      <c r="G39" s="76" t="n">
        <f aca="false">G35+G36</f>
        <v>180187.072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1.00522727570868</v>
      </c>
    </row>
    <row r="41" customFormat="false" ht="15.75" hidden="false" customHeight="false" outlineLevel="0" collapsed="false">
      <c r="C41" s="2" t="s">
        <v>48</v>
      </c>
      <c r="G41" s="2" t="n">
        <v>72977</v>
      </c>
    </row>
    <row r="42" customFormat="false" ht="18.75" hidden="false" customHeight="false" outlineLevel="0" collapsed="false">
      <c r="A42" s="78"/>
      <c r="B42" s="79" t="s">
        <v>38</v>
      </c>
      <c r="C42" s="80" t="n">
        <v>17382.66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-653.5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16729.16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51" customFormat="false" ht="15.75" hidden="false" customHeight="false" outlineLevel="0" collapsed="false">
      <c r="B51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43" activeCellId="0" sqref="F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5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728.6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49132.9860490463</v>
      </c>
      <c r="E17" s="42" t="n">
        <f aca="false">SUM(E18:E21)</f>
        <v>34.4686648501362</v>
      </c>
      <c r="F17" s="43" t="n">
        <f aca="false">SUM(F18:F21)</f>
        <v>30944.3197002725</v>
      </c>
      <c r="G17" s="44" t="n">
        <f aca="false">G18+G19+G20+G21</f>
        <v>38120.35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25051.9968392371</v>
      </c>
      <c r="E18" s="48" t="n">
        <f aca="false">D18/$D$35*100</f>
        <v>17.574931880109</v>
      </c>
      <c r="F18" s="48" t="n">
        <f aca="false">C18/C39*F39</f>
        <v>15777.933760218</v>
      </c>
      <c r="G18" s="49" t="n">
        <f aca="false">2.33*G11*12</f>
        <v>20371.656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16992.6335149864</v>
      </c>
      <c r="E19" s="48" t="n">
        <f aca="false">D19/$D$35*100</f>
        <v>11.9209809264305</v>
      </c>
      <c r="F19" s="48" t="n">
        <f aca="false">C19/C39*F39</f>
        <v>10702.086852861</v>
      </c>
      <c r="G19" s="49" t="n">
        <f aca="false">1.4*G11*12</f>
        <v>12240.48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6699.95264305177</v>
      </c>
      <c r="E20" s="48" t="n">
        <f aca="false">D20/$D$35*100</f>
        <v>4.70027247956403</v>
      </c>
      <c r="F20" s="48" t="n">
        <f aca="false">C20/C39*F39</f>
        <v>4219.67995912807</v>
      </c>
      <c r="G20" s="49" t="n">
        <f aca="false">0.63*G11*12</f>
        <v>5508.216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388.403051771117</v>
      </c>
      <c r="E21" s="48" t="n">
        <f aca="false">D21/$D$35*100</f>
        <v>0.272479564032698</v>
      </c>
      <c r="F21" s="48" t="n">
        <f aca="false">C21/C39*F39</f>
        <v>244.619128065395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30198.3372752044</v>
      </c>
      <c r="E24" s="42" t="n">
        <f aca="false">E25+E26</f>
        <v>21.1852861035422</v>
      </c>
      <c r="F24" s="43" t="n">
        <f aca="false">F25+F26</f>
        <v>19019.1372070845</v>
      </c>
      <c r="G24" s="44" t="n">
        <f aca="false">G25+G26</f>
        <v>8585.5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22915.7800544959</v>
      </c>
      <c r="E25" s="48" t="n">
        <f aca="false">D25/$D$35*100</f>
        <v>16.0762942779292</v>
      </c>
      <c r="F25" s="48" t="n">
        <f aca="false">C25/C39*F39</f>
        <v>14432.5285558583</v>
      </c>
      <c r="G25" s="55" t="n">
        <f aca="false">12265-12265*0.3</f>
        <v>8585.5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7282.55722070845</v>
      </c>
      <c r="E26" s="48" t="n">
        <f aca="false">D26/$D$35*100</f>
        <v>5.10899182561308</v>
      </c>
      <c r="F26" s="48" t="n">
        <f aca="false">C26/C39*F39</f>
        <v>4586.60865122616</v>
      </c>
      <c r="G26" s="55" t="n">
        <v>0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15924.5251226158</v>
      </c>
      <c r="E27" s="59" t="n">
        <f aca="false">E28+E29</f>
        <v>11.1716621253406</v>
      </c>
      <c r="F27" s="60" t="n">
        <f aca="false">F28+F29</f>
        <v>10029.3842506812</v>
      </c>
      <c r="G27" s="61" t="n">
        <f aca="false">G28+G29</f>
        <v>5048.5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8156.46408719346</v>
      </c>
      <c r="E28" s="48" t="n">
        <f aca="false">D28/$D$35*100</f>
        <v>5.72207084468665</v>
      </c>
      <c r="F28" s="48" t="n">
        <f aca="false">C28/C39*F39</f>
        <v>5137.0016893733</v>
      </c>
      <c r="G28" s="55" t="n">
        <f aca="false">12265*0.3+57</f>
        <v>3736.5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7768.06103542235</v>
      </c>
      <c r="E29" s="48" t="n">
        <f aca="false">D29/$D$35*100</f>
        <v>5.44959128065395</v>
      </c>
      <c r="F29" s="48" t="n">
        <f aca="false">C29/C39*F39</f>
        <v>4892.3825613079</v>
      </c>
      <c r="G29" s="55" t="n">
        <v>1312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11749.1923160763</v>
      </c>
      <c r="E30" s="63" t="n">
        <f aca="false">D30/$D$35*100</f>
        <v>8.2425068119891</v>
      </c>
      <c r="F30" s="63" t="n">
        <f aca="false">C30/C39*F39</f>
        <v>7399.7286239782</v>
      </c>
      <c r="G30" s="61" t="n">
        <f aca="false">1.29*G11*12</f>
        <v>11278.728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2.86</v>
      </c>
      <c r="D31" s="59" t="n">
        <f aca="false">SUM(D32:D33)</f>
        <v>27770.8182016349</v>
      </c>
      <c r="E31" s="59" t="n">
        <f aca="false">SUM(E32:E33)</f>
        <v>19.4822888283379</v>
      </c>
      <c r="F31" s="60" t="n">
        <f aca="false">SUM(F32:F33)</f>
        <v>17490.2676566758</v>
      </c>
      <c r="G31" s="61" t="n">
        <f aca="false">G32+G33</f>
        <v>54120.408</v>
      </c>
    </row>
    <row r="32" customFormat="false" ht="19.5" hidden="false" customHeight="false" outlineLevel="0" collapsed="false">
      <c r="A32" s="65"/>
      <c r="B32" s="62" t="s">
        <v>31</v>
      </c>
      <c r="C32" s="50" t="n">
        <v>2.08</v>
      </c>
      <c r="D32" s="48" t="n">
        <f aca="false">C32/C39*D39</f>
        <v>20196.9586920981</v>
      </c>
      <c r="E32" s="48" t="n">
        <f aca="false">D32/$D$35*100</f>
        <v>14.1689373297003</v>
      </c>
      <c r="F32" s="48" t="n">
        <f aca="false">C32/C39*F39</f>
        <v>12720.1946594005</v>
      </c>
      <c r="G32" s="71" t="n">
        <f aca="false">2.26*G11*12</f>
        <v>19759.632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39*D39</f>
        <v>7573.85950953679</v>
      </c>
      <c r="E33" s="48" t="n">
        <f aca="false">D33/$D$35*100</f>
        <v>5.3133514986376</v>
      </c>
      <c r="F33" s="48" t="n">
        <f aca="false">C33/C39*F39</f>
        <v>4770.0729972752</v>
      </c>
      <c r="G33" s="55" t="n">
        <f aca="false">3.93*G11*12</f>
        <v>34360.776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7768.06103542235</v>
      </c>
      <c r="E34" s="63" t="n">
        <f aca="false">D34/$D$35*100</f>
        <v>5.44959128065395</v>
      </c>
      <c r="F34" s="63" t="n">
        <f aca="false">C34/C39*F39</f>
        <v>4892.3825613079</v>
      </c>
      <c r="G34" s="61" t="n">
        <f aca="false">1.01*G11*12</f>
        <v>8830.632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4.68</v>
      </c>
      <c r="D35" s="59" t="n">
        <f aca="false">(D17+D24+D27+D30+D31+D34)</f>
        <v>142543.92</v>
      </c>
      <c r="E35" s="66" t="n">
        <f aca="false">D35/$D$35*100</f>
        <v>100</v>
      </c>
      <c r="F35" s="60" t="n">
        <f aca="false">F17+F24+F27+F30+F31+F34</f>
        <v>89775.22</v>
      </c>
      <c r="G35" s="61" t="n">
        <f aca="false">G17+G24+G27+G30+G31+G34</f>
        <v>125984.12</v>
      </c>
    </row>
    <row r="36" customFormat="false" ht="19.5" hidden="false" customHeight="false" outlineLevel="0" collapsed="false">
      <c r="A36" s="65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5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4.68</v>
      </c>
      <c r="D39" s="74" t="n">
        <v>142543.92</v>
      </c>
      <c r="E39" s="74" t="n">
        <f aca="false">E35+E37</f>
        <v>118</v>
      </c>
      <c r="F39" s="75" t="n">
        <v>89775.22</v>
      </c>
      <c r="G39" s="76" t="n">
        <f aca="false">G35+G36</f>
        <v>125984.12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629807430579992</v>
      </c>
    </row>
    <row r="42" customFormat="false" ht="18.75" hidden="false" customHeight="false" outlineLevel="0" collapsed="false">
      <c r="A42" s="78"/>
      <c r="B42" s="79" t="s">
        <v>38</v>
      </c>
      <c r="C42" s="80" t="n">
        <v>245520.36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52768.7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298289.06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51" customFormat="false" ht="15.75" hidden="false" customHeight="false" outlineLevel="0" collapsed="false">
      <c r="B51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5:10:50Z</dcterms:created>
  <dc:creator>BTV</dc:creator>
  <dc:description/>
  <dc:language>en-US</dc:language>
  <cp:lastModifiedBy>Банина</cp:lastModifiedBy>
  <cp:lastPrinted>2014-03-19T10:38:36Z</cp:lastPrinted>
  <dcterms:modified xsi:type="dcterms:W3CDTF">2015-03-02T09:26:14Z</dcterms:modified>
  <cp:revision>0</cp:revision>
  <dc:subject/>
  <dc:title/>
</cp:coreProperties>
</file>