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-запад43" sheetId="1" state="visible" r:id="rId2"/>
    <sheet name="С-запад 44" sheetId="2" state="visible" r:id="rId3"/>
    <sheet name="С-запад45" sheetId="3" state="visible" r:id="rId4"/>
    <sheet name="С-запад48 " sheetId="4" state="visible" r:id="rId5"/>
    <sheet name="С-запад49" sheetId="5" state="visible" r:id="rId6"/>
    <sheet name="С-запад50" sheetId="6" state="visible" r:id="rId7"/>
    <sheet name="С-запад52" sheetId="7" state="visible" r:id="rId8"/>
    <sheet name="С-запад53" sheetId="8" state="visible" r:id="rId9"/>
    <sheet name="С-запад64 1" sheetId="9" state="visible" r:id="rId10"/>
    <sheet name="С-запад64 2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64">
  <si>
    <t xml:space="preserve"> Учет доходов и расходов по оплате за управление, содержание и текуший ремонт </t>
  </si>
  <si>
    <t xml:space="preserve">по многоквартирному дому : мкр  Северо-западный   дом  № 43</t>
  </si>
  <si>
    <t xml:space="preserve">за  2013 год</t>
  </si>
  <si>
    <t xml:space="preserve">№ п/п</t>
  </si>
  <si>
    <t xml:space="preserve">Наименование статьи</t>
  </si>
  <si>
    <t xml:space="preserve">Сумма доходов всего, руб.</t>
  </si>
  <si>
    <t xml:space="preserve">Сумма расходов факт всего, руб.</t>
  </si>
  <si>
    <t xml:space="preserve">на 1 кв.м</t>
  </si>
  <si>
    <t xml:space="preserve">начислено</t>
  </si>
  <si>
    <t xml:space="preserve">оплачено</t>
  </si>
  <si>
    <t xml:space="preserve">1.</t>
  </si>
  <si>
    <t xml:space="preserve">Содержание и благоустройство</t>
  </si>
  <si>
    <t xml:space="preserve">придомовых территорий и мест</t>
  </si>
  <si>
    <t xml:space="preserve">общего пользования, в т.ч.</t>
  </si>
  <si>
    <t xml:space="preserve">- уборка территории</t>
  </si>
  <si>
    <t xml:space="preserve">-уборка лестничных клеток</t>
  </si>
  <si>
    <t xml:space="preserve">- электроэнергия </t>
  </si>
  <si>
    <t xml:space="preserve">- дезинсекция</t>
  </si>
  <si>
    <t xml:space="preserve">2.</t>
  </si>
  <si>
    <t xml:space="preserve">Подготовка многоквартирного дома </t>
  </si>
  <si>
    <t xml:space="preserve">к сезонной эксплуатации, всего:</t>
  </si>
  <si>
    <t xml:space="preserve">- внутридомовое инженерное оборудование</t>
  </si>
  <si>
    <t xml:space="preserve">- конструктивные элементы зданий</t>
  </si>
  <si>
    <t xml:space="preserve">3.</t>
  </si>
  <si>
    <t xml:space="preserve">Проведение технических осмотров,ремонт</t>
  </si>
  <si>
    <t xml:space="preserve">внутридомовое инжинерное оборудование</t>
  </si>
  <si>
    <t xml:space="preserve">конструктиные элементы здания</t>
  </si>
  <si>
    <t xml:space="preserve">4.</t>
  </si>
  <si>
    <t xml:space="preserve">Услуги аварийно-диспетчерской службы</t>
  </si>
  <si>
    <t xml:space="preserve">5.</t>
  </si>
  <si>
    <t xml:space="preserve">Общеэксплуатационные расходы, в т.ч.</t>
  </si>
  <si>
    <t xml:space="preserve">- содержание аппарата управления, амортизация,налоги</t>
  </si>
  <si>
    <t xml:space="preserve">-расходы на автопарк (з/плата, ЕСН, запчасти)</t>
  </si>
  <si>
    <t xml:space="preserve">- затраты на ГСМ</t>
  </si>
  <si>
    <t xml:space="preserve">- расходы на коммунальные услуги</t>
  </si>
  <si>
    <t xml:space="preserve">- аренда зданий, имущества</t>
  </si>
  <si>
    <t xml:space="preserve">- прочие расходы </t>
  </si>
  <si>
    <t xml:space="preserve">6.</t>
  </si>
  <si>
    <t xml:space="preserve">Услуги РКЦ (квитанция, услуги банка)</t>
  </si>
  <si>
    <t xml:space="preserve"> Итого прямые расходы</t>
  </si>
  <si>
    <t xml:space="preserve">Всего</t>
  </si>
  <si>
    <t xml:space="preserve">Уровень оплаты</t>
  </si>
  <si>
    <t xml:space="preserve">                   Резерв</t>
  </si>
  <si>
    <t xml:space="preserve">Задолженность на 01.01.2013г -</t>
  </si>
  <si>
    <t xml:space="preserve">руб</t>
  </si>
  <si>
    <t xml:space="preserve">Задолженность за 2013г </t>
  </si>
  <si>
    <t xml:space="preserve">ИТОГО:</t>
  </si>
  <si>
    <t xml:space="preserve">Управляющая компания  ООО "ЖЭК"</t>
  </si>
  <si>
    <t xml:space="preserve">по многоквартирному дому : мкр  Северо-западный   дом  № 44</t>
  </si>
  <si>
    <t xml:space="preserve">Резерв</t>
  </si>
  <si>
    <t xml:space="preserve">по многоквартирному дому: мкр  Северо-западный   дом  № 45</t>
  </si>
  <si>
    <t xml:space="preserve">            Текущий ремонт -        2013г, резерв -</t>
  </si>
  <si>
    <t xml:space="preserve"> Учет  доходов и расходов по оплате за управление, содержание и текуший ремонт </t>
  </si>
  <si>
    <t xml:space="preserve">по многоквартирному дому: мкр  Северо-западный   дом  № 48</t>
  </si>
  <si>
    <t xml:space="preserve">Резерв   -</t>
  </si>
  <si>
    <t xml:space="preserve">по многоквартирному дому: мкр  Северо-западный   дом  № 49</t>
  </si>
  <si>
    <t xml:space="preserve">по многоквартирному дому : мкр  Северо-западный   дом  № 50</t>
  </si>
  <si>
    <t xml:space="preserve">Резерв -</t>
  </si>
  <si>
    <t xml:space="preserve">по многоквартирному дому : мкр  Северо-западный   дом  № 52</t>
  </si>
  <si>
    <t xml:space="preserve">по многоквартирному дому : мкр  Северо-западный   дом  № 53</t>
  </si>
  <si>
    <t xml:space="preserve">по многоквартирному дому : мкр  Северо-западный   дом  №64/1</t>
  </si>
  <si>
    <t xml:space="preserve">Резерв  -</t>
  </si>
  <si>
    <t xml:space="preserve">по многоквартирному дому : мкр  Северо-западный   дом  № 64/2</t>
  </si>
  <si>
    <t xml:space="preserve">Резерв-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G51" activeCellId="0" sqref="G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28"/>
    <col collapsed="false" customWidth="true" hidden="false" outlineLevel="0" max="3" min="3" style="2" width="12.99"/>
    <col collapsed="false" customWidth="true" hidden="false" outlineLevel="0" max="4" min="4" style="2" width="15.85"/>
    <col collapsed="false" customWidth="true" hidden="true" outlineLevel="0" max="5" min="5" style="2" width="9.7"/>
    <col collapsed="false" customWidth="true" hidden="false" outlineLevel="0" max="6" min="6" style="2" width="17.14"/>
    <col collapsed="false" customWidth="true" hidden="false" outlineLevel="0" max="7" min="7" style="2" width="22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8.75" hidden="false" customHeight="false" outlineLevel="0" collapsed="false">
      <c r="A2" s="3"/>
      <c r="B2" s="3"/>
      <c r="C2" s="4"/>
      <c r="D2" s="4"/>
      <c r="E2" s="4"/>
      <c r="F2" s="4"/>
      <c r="G2" s="4"/>
    </row>
    <row r="3" customFormat="false" ht="18.75" hidden="false" customHeight="false" outlineLevel="0" collapsed="false">
      <c r="A3" s="3"/>
      <c r="B3" s="3"/>
      <c r="C3" s="4"/>
      <c r="D3" s="4"/>
      <c r="E3" s="4"/>
      <c r="F3" s="4"/>
      <c r="G3" s="4"/>
    </row>
    <row r="4" customFormat="false" ht="18.75" hidden="false" customHeight="false" outlineLevel="0" collapsed="false">
      <c r="A4" s="3"/>
      <c r="B4" s="3"/>
      <c r="C4" s="4"/>
      <c r="D4" s="4"/>
      <c r="E4" s="4"/>
      <c r="F4" s="4"/>
      <c r="G4" s="4"/>
    </row>
    <row r="5" customFormat="false" ht="18.75" hidden="false" customHeight="false" outlineLevel="0" collapsed="false">
      <c r="A5" s="3"/>
      <c r="B5" s="3"/>
      <c r="C5" s="4"/>
      <c r="D5" s="4"/>
      <c r="E5" s="4"/>
      <c r="F5" s="4"/>
      <c r="G5" s="4"/>
    </row>
    <row r="6" customFormat="false" ht="18.7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/>
      <c r="B10" s="6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/>
      <c r="B11" s="9"/>
      <c r="C11" s="8"/>
      <c r="D11" s="8"/>
      <c r="E11" s="8"/>
      <c r="F11" s="8"/>
      <c r="G11" s="8" t="n">
        <v>4295.94</v>
      </c>
    </row>
    <row r="12" customFormat="false" ht="16.5" hidden="false" customHeight="true" outlineLevel="0" collapsed="false">
      <c r="A12" s="10" t="s">
        <v>3</v>
      </c>
      <c r="B12" s="11" t="s">
        <v>4</v>
      </c>
      <c r="C12" s="12" t="s">
        <v>5</v>
      </c>
      <c r="D12" s="12"/>
      <c r="E12" s="12"/>
      <c r="F12" s="12"/>
      <c r="G12" s="13" t="s">
        <v>6</v>
      </c>
    </row>
    <row r="13" customFormat="false" ht="15.75" hidden="false" customHeight="false" outlineLevel="0" collapsed="false">
      <c r="A13" s="10"/>
      <c r="B13" s="11"/>
      <c r="C13" s="14" t="s">
        <v>7</v>
      </c>
      <c r="D13" s="15" t="s">
        <v>8</v>
      </c>
      <c r="E13" s="16"/>
      <c r="F13" s="17" t="s">
        <v>9</v>
      </c>
      <c r="G13" s="13"/>
    </row>
    <row r="14" customFormat="false" ht="15.75" hidden="false" customHeight="false" outlineLevel="0" collapsed="false">
      <c r="A14" s="18"/>
      <c r="B14" s="19"/>
      <c r="C14" s="20"/>
      <c r="D14" s="21"/>
      <c r="E14" s="22"/>
      <c r="F14" s="23"/>
      <c r="G14" s="24"/>
    </row>
    <row r="15" customFormat="false" ht="19.5" hidden="false" customHeight="false" outlineLevel="0" collapsed="false">
      <c r="A15" s="25" t="s">
        <v>10</v>
      </c>
      <c r="B15" s="26" t="s">
        <v>11</v>
      </c>
      <c r="C15" s="27"/>
      <c r="D15" s="28"/>
      <c r="E15" s="29"/>
      <c r="F15" s="30"/>
      <c r="G15" s="31"/>
    </row>
    <row r="16" customFormat="false" ht="19.5" hidden="false" customHeight="false" outlineLevel="0" collapsed="false">
      <c r="A16" s="32"/>
      <c r="B16" s="33" t="s">
        <v>12</v>
      </c>
      <c r="C16" s="34"/>
      <c r="D16" s="35"/>
      <c r="E16" s="36"/>
      <c r="F16" s="37"/>
      <c r="G16" s="38"/>
    </row>
    <row r="17" customFormat="false" ht="19.5" hidden="false" customHeight="false" outlineLevel="0" collapsed="false">
      <c r="A17" s="39"/>
      <c r="B17" s="40" t="s">
        <v>13</v>
      </c>
      <c r="C17" s="41" t="n">
        <f aca="false">C18+C19+C20+C21</f>
        <v>5.06</v>
      </c>
      <c r="D17" s="42" t="n">
        <f aca="false">SUM(D18:D21)</f>
        <v>260850.039462103</v>
      </c>
      <c r="E17" s="42" t="n">
        <f aca="false">SUM(E18:E21)</f>
        <v>30.9290953545232</v>
      </c>
      <c r="F17" s="43" t="n">
        <f aca="false">SUM(F18:F21)</f>
        <v>255592.98091687</v>
      </c>
      <c r="G17" s="44" t="n">
        <f aca="false">G18+G19+G20+G21</f>
        <v>242021.2776</v>
      </c>
    </row>
    <row r="18" customFormat="false" ht="15.75" hidden="false" customHeight="false" outlineLevel="0" collapsed="false">
      <c r="A18" s="45"/>
      <c r="B18" s="46" t="s">
        <v>14</v>
      </c>
      <c r="C18" s="47" t="n">
        <v>2.58</v>
      </c>
      <c r="D18" s="48" t="n">
        <f aca="false">C18/C43*D43</f>
        <v>133002.589290954</v>
      </c>
      <c r="E18" s="48" t="n">
        <f aca="false">D18/$D$39*100</f>
        <v>15.7701711491443</v>
      </c>
      <c r="F18" s="48" t="n">
        <f aca="false">C18/C43*F43</f>
        <v>130322.112799511</v>
      </c>
      <c r="G18" s="49" t="n">
        <f aca="false">2.24*G11*12</f>
        <v>115474.8672</v>
      </c>
    </row>
    <row r="19" customFormat="false" ht="15.75" hidden="false" customHeight="false" outlineLevel="0" collapsed="false">
      <c r="A19" s="45"/>
      <c r="B19" s="46" t="s">
        <v>15</v>
      </c>
      <c r="C19" s="50" t="n">
        <v>1.75</v>
      </c>
      <c r="D19" s="48" t="n">
        <f aca="false">C19/C43*D43</f>
        <v>90214.934596577</v>
      </c>
      <c r="E19" s="48" t="n">
        <f aca="false">D19/$D$39*100</f>
        <v>10.6968215158924</v>
      </c>
      <c r="F19" s="48" t="n">
        <f aca="false">C19/C43*F43</f>
        <v>88396.7819376528</v>
      </c>
      <c r="G19" s="49" t="n">
        <f aca="false">1.66*G11*12</f>
        <v>85575.1248</v>
      </c>
    </row>
    <row r="20" customFormat="false" ht="15.75" hidden="false" customHeight="false" outlineLevel="0" collapsed="false">
      <c r="A20" s="45" t="n">
        <v>0</v>
      </c>
      <c r="B20" s="46" t="s">
        <v>16</v>
      </c>
      <c r="C20" s="50" t="n">
        <v>0.69</v>
      </c>
      <c r="D20" s="48" t="n">
        <f aca="false">C20/C43*D43</f>
        <v>35570.4599266504</v>
      </c>
      <c r="E20" s="48" t="n">
        <f aca="false">D20/$D$39*100</f>
        <v>4.21760391198044</v>
      </c>
      <c r="F20" s="48" t="n">
        <f aca="false">C20/C43*F43</f>
        <v>34853.588306846</v>
      </c>
      <c r="G20" s="49" t="n">
        <f aca="false">0.77*G11*12</f>
        <v>39694.4856</v>
      </c>
    </row>
    <row r="21" customFormat="false" ht="15.75" hidden="false" customHeight="false" outlineLevel="0" collapsed="false">
      <c r="A21" s="51"/>
      <c r="B21" s="52" t="s">
        <v>17</v>
      </c>
      <c r="C21" s="53" t="n">
        <v>0.04</v>
      </c>
      <c r="D21" s="48" t="n">
        <f aca="false">C21/C43*D43</f>
        <v>2062.05564792176</v>
      </c>
      <c r="E21" s="48" t="n">
        <f aca="false">D21/$D$39*100</f>
        <v>0.244498777506112</v>
      </c>
      <c r="F21" s="48" t="n">
        <f aca="false">C21/C43*F43</f>
        <v>2020.49787286064</v>
      </c>
      <c r="G21" s="54" t="n">
        <v>1276.8</v>
      </c>
    </row>
    <row r="22" customFormat="false" ht="19.5" hidden="false" customHeight="false" outlineLevel="0" collapsed="false">
      <c r="A22" s="25" t="s">
        <v>18</v>
      </c>
      <c r="B22" s="26" t="s">
        <v>19</v>
      </c>
      <c r="C22" s="27"/>
      <c r="D22" s="28"/>
      <c r="E22" s="29"/>
      <c r="F22" s="30"/>
      <c r="G22" s="31"/>
    </row>
    <row r="23" customFormat="false" ht="19.5" hidden="false" customHeight="false" outlineLevel="0" collapsed="false">
      <c r="A23" s="32"/>
      <c r="B23" s="33" t="s">
        <v>20</v>
      </c>
      <c r="C23" s="34"/>
      <c r="D23" s="35"/>
      <c r="E23" s="36"/>
      <c r="F23" s="37"/>
      <c r="G23" s="38"/>
    </row>
    <row r="24" customFormat="false" ht="19.5" hidden="false" customHeight="false" outlineLevel="0" collapsed="false">
      <c r="A24" s="39"/>
      <c r="B24" s="40"/>
      <c r="C24" s="41" t="n">
        <f aca="false">C25+C26</f>
        <v>3.11</v>
      </c>
      <c r="D24" s="42" t="n">
        <f aca="false">D25+D26</f>
        <v>160324.826625917</v>
      </c>
      <c r="E24" s="42" t="n">
        <f aca="false">E25+E26</f>
        <v>19.0097799511002</v>
      </c>
      <c r="F24" s="43" t="n">
        <f aca="false">F25+F26</f>
        <v>157093.709614914</v>
      </c>
      <c r="G24" s="44" t="n">
        <f aca="false">G25+G26</f>
        <v>82014.6</v>
      </c>
    </row>
    <row r="25" customFormat="false" ht="15.75" hidden="false" customHeight="false" outlineLevel="0" collapsed="false">
      <c r="A25" s="45"/>
      <c r="B25" s="46" t="s">
        <v>21</v>
      </c>
      <c r="C25" s="47" t="n">
        <v>2.36</v>
      </c>
      <c r="D25" s="48" t="n">
        <f aca="false">C25/C43*D43</f>
        <v>121661.283227384</v>
      </c>
      <c r="E25" s="48" t="n">
        <f aca="false">D25/$D$39*100</f>
        <v>14.4254278728606</v>
      </c>
      <c r="F25" s="48" t="n">
        <f aca="false">C25/C43*F43</f>
        <v>119209.374498778</v>
      </c>
      <c r="G25" s="55" t="n">
        <v>63689</v>
      </c>
    </row>
    <row r="26" customFormat="false" ht="15.75" hidden="false" customHeight="false" outlineLevel="0" collapsed="false">
      <c r="A26" s="45"/>
      <c r="B26" s="46" t="s">
        <v>22</v>
      </c>
      <c r="C26" s="50" t="n">
        <v>0.75</v>
      </c>
      <c r="D26" s="48" t="n">
        <f aca="false">C26/C43*D43</f>
        <v>38663.543398533</v>
      </c>
      <c r="E26" s="48" t="n">
        <f aca="false">D26/$D$39*100</f>
        <v>4.58435207823961</v>
      </c>
      <c r="F26" s="48" t="n">
        <f aca="false">C26/C43*F43</f>
        <v>37884.3351161369</v>
      </c>
      <c r="G26" s="55" t="n">
        <v>18325.6</v>
      </c>
    </row>
    <row r="27" customFormat="false" ht="19.5" hidden="false" customHeight="false" outlineLevel="0" collapsed="false">
      <c r="A27" s="56" t="s">
        <v>23</v>
      </c>
      <c r="B27" s="57" t="s">
        <v>24</v>
      </c>
      <c r="C27" s="58" t="n">
        <f aca="false">C28+C29</f>
        <v>1.64</v>
      </c>
      <c r="D27" s="59" t="n">
        <f aca="false">D28+D29</f>
        <v>84544.2815647922</v>
      </c>
      <c r="E27" s="59" t="n">
        <f aca="false">E28+E29</f>
        <v>10.0244498777506</v>
      </c>
      <c r="F27" s="60" t="n">
        <f aca="false">F28+F29</f>
        <v>82840.4127872861</v>
      </c>
      <c r="G27" s="61" t="n">
        <f aca="false">G28+G29</f>
        <v>28382.4</v>
      </c>
    </row>
    <row r="28" customFormat="false" ht="15.75" hidden="false" customHeight="false" outlineLevel="0" collapsed="false">
      <c r="A28" s="45"/>
      <c r="B28" s="62" t="s">
        <v>25</v>
      </c>
      <c r="C28" s="50" t="n">
        <v>0.84</v>
      </c>
      <c r="D28" s="48" t="n">
        <f aca="false">C28/C43*D43</f>
        <v>43303.168606357</v>
      </c>
      <c r="E28" s="48" t="n">
        <f aca="false">D28/$D$39*100</f>
        <v>5.13447432762836</v>
      </c>
      <c r="F28" s="48" t="n">
        <f aca="false">C28/C43*F43</f>
        <v>42430.4553300734</v>
      </c>
      <c r="G28" s="55" t="n">
        <v>23801</v>
      </c>
    </row>
    <row r="29" customFormat="false" ht="15.75" hidden="false" customHeight="false" outlineLevel="0" collapsed="false">
      <c r="A29" s="45"/>
      <c r="B29" s="62" t="s">
        <v>26</v>
      </c>
      <c r="C29" s="50" t="n">
        <v>0.8</v>
      </c>
      <c r="D29" s="48" t="n">
        <f aca="false">C29/C43*D43</f>
        <v>41241.1129584352</v>
      </c>
      <c r="E29" s="48" t="n">
        <f aca="false">D29/$D$39*100</f>
        <v>4.88997555012225</v>
      </c>
      <c r="F29" s="48" t="n">
        <f aca="false">C29/C43*F43</f>
        <v>40409.9574572127</v>
      </c>
      <c r="G29" s="55" t="n">
        <v>4581.4</v>
      </c>
    </row>
    <row r="30" customFormat="false" ht="19.5" hidden="false" customHeight="false" outlineLevel="0" collapsed="false">
      <c r="A30" s="56" t="s">
        <v>27</v>
      </c>
      <c r="B30" s="57" t="s">
        <v>28</v>
      </c>
      <c r="C30" s="58" t="n">
        <v>1.21</v>
      </c>
      <c r="D30" s="63" t="n">
        <f aca="false">C30/C43*D43</f>
        <v>62377.1833496333</v>
      </c>
      <c r="E30" s="64" t="n">
        <f aca="false">D30/$D$39*100</f>
        <v>7.3960880195599</v>
      </c>
      <c r="F30" s="63" t="n">
        <f aca="false">C30/C43*F43</f>
        <v>61120.0606540342</v>
      </c>
      <c r="G30" s="61" t="n">
        <f aca="false">1.18*G11*12</f>
        <v>60830.5104</v>
      </c>
    </row>
    <row r="31" customFormat="false" ht="19.5" hidden="false" customHeight="false" outlineLevel="0" collapsed="false">
      <c r="A31" s="56" t="s">
        <v>29</v>
      </c>
      <c r="B31" s="57" t="s">
        <v>30</v>
      </c>
      <c r="C31" s="58" t="n">
        <f aca="false">C32+C33+C34+C35+C36+C37</f>
        <v>4.54</v>
      </c>
      <c r="D31" s="59" t="n">
        <f aca="false">SUM(D32:D37)</f>
        <v>234043.31603912</v>
      </c>
      <c r="E31" s="59" t="n">
        <f aca="false">SUM(E32:E37)</f>
        <v>27.7506112469438</v>
      </c>
      <c r="F31" s="60" t="n">
        <f aca="false">SUM(F32:F37)</f>
        <v>229326.508569682</v>
      </c>
      <c r="G31" s="61" t="n">
        <f aca="false">G32+G33+G34+G35+G36+G37</f>
        <v>244868.58</v>
      </c>
    </row>
    <row r="32" customFormat="false" ht="19.5" hidden="false" customHeight="false" outlineLevel="0" collapsed="false">
      <c r="A32" s="65"/>
      <c r="B32" s="62" t="s">
        <v>31</v>
      </c>
      <c r="C32" s="50" t="n">
        <v>2.08</v>
      </c>
      <c r="D32" s="48" t="n">
        <f aca="false">C32/C43*D43</f>
        <v>107226.893691932</v>
      </c>
      <c r="E32" s="48" t="n">
        <f aca="false">D32/$D$39*100</f>
        <v>12.7139364303179</v>
      </c>
      <c r="F32" s="48" t="n">
        <f aca="false">C32/C43*F43</f>
        <v>105065.889388753</v>
      </c>
      <c r="G32" s="66" t="n">
        <f aca="false">2.57*G11*12</f>
        <v>132486.7896</v>
      </c>
    </row>
    <row r="33" customFormat="false" ht="15.75" hidden="false" customHeight="false" outlineLevel="0" collapsed="false">
      <c r="A33" s="45"/>
      <c r="B33" s="62" t="s">
        <v>32</v>
      </c>
      <c r="C33" s="50" t="n">
        <v>0.78</v>
      </c>
      <c r="D33" s="48" t="n">
        <f aca="false">C33/C43*D43</f>
        <v>40210.0851344743</v>
      </c>
      <c r="E33" s="48" t="n">
        <f aca="false">D33/$D$39*100</f>
        <v>4.76772616136919</v>
      </c>
      <c r="F33" s="48" t="n">
        <f aca="false">C33/C43*F43</f>
        <v>39399.7085207824</v>
      </c>
      <c r="G33" s="55" t="n">
        <f aca="false">0.57*G11*12</f>
        <v>29384.2296</v>
      </c>
    </row>
    <row r="34" customFormat="false" ht="15.75" hidden="false" customHeight="false" outlineLevel="0" collapsed="false">
      <c r="A34" s="67"/>
      <c r="B34" s="68" t="s">
        <v>33</v>
      </c>
      <c r="C34" s="69" t="n">
        <v>0.5</v>
      </c>
      <c r="D34" s="48" t="n">
        <f aca="false">C34/C43*D43</f>
        <v>25775.695599022</v>
      </c>
      <c r="E34" s="48" t="n">
        <f aca="false">D34/$D$39*100</f>
        <v>3.05623471882641</v>
      </c>
      <c r="F34" s="48" t="n">
        <f aca="false">C34/C43*F43</f>
        <v>25256.223410758</v>
      </c>
      <c r="G34" s="55" t="n">
        <f aca="false">0.28*G11*12</f>
        <v>14434.3584</v>
      </c>
    </row>
    <row r="35" customFormat="false" ht="15.75" hidden="false" customHeight="false" outlineLevel="0" collapsed="false">
      <c r="A35" s="67"/>
      <c r="B35" s="68" t="s">
        <v>34</v>
      </c>
      <c r="C35" s="69" t="n">
        <v>0.35</v>
      </c>
      <c r="D35" s="48" t="n">
        <f aca="false">C35/C43*D43</f>
        <v>18042.9869193154</v>
      </c>
      <c r="E35" s="48" t="n">
        <f aca="false">D35/$D$39*100</f>
        <v>2.13936430317848</v>
      </c>
      <c r="F35" s="48" t="n">
        <f aca="false">C35/C43*F43</f>
        <v>17679.3563875306</v>
      </c>
      <c r="G35" s="55" t="n">
        <f aca="false">0.19*G11*12</f>
        <v>9794.7432</v>
      </c>
      <c r="I35" s="70"/>
      <c r="J35" s="70"/>
    </row>
    <row r="36" customFormat="false" ht="15.75" hidden="false" customHeight="false" outlineLevel="0" collapsed="false">
      <c r="A36" s="67"/>
      <c r="B36" s="68" t="s">
        <v>35</v>
      </c>
      <c r="C36" s="69" t="n">
        <v>0.39</v>
      </c>
      <c r="D36" s="48" t="n">
        <f aca="false">C36/C43*D43</f>
        <v>20105.0425672372</v>
      </c>
      <c r="E36" s="48" t="n">
        <f aca="false">D36/$D$39*100</f>
        <v>2.3838630806846</v>
      </c>
      <c r="F36" s="48" t="n">
        <f aca="false">C36/C43*F43</f>
        <v>19699.8542603912</v>
      </c>
      <c r="G36" s="55" t="n">
        <f aca="false">0.28*G11*12</f>
        <v>14434.3584</v>
      </c>
    </row>
    <row r="37" customFormat="false" ht="15.75" hidden="false" customHeight="false" outlineLevel="0" collapsed="false">
      <c r="A37" s="67"/>
      <c r="B37" s="68" t="s">
        <v>36</v>
      </c>
      <c r="C37" s="69" t="n">
        <v>0.44</v>
      </c>
      <c r="D37" s="48" t="n">
        <f aca="false">C37/C43*D43</f>
        <v>22682.6121271394</v>
      </c>
      <c r="E37" s="48" t="n">
        <f aca="false">D37/$D$39*100</f>
        <v>2.68948655256724</v>
      </c>
      <c r="F37" s="48" t="n">
        <f aca="false">C37/C43*F43</f>
        <v>22225.476601467</v>
      </c>
      <c r="G37" s="55" t="n">
        <f aca="false">0.86*G11*12</f>
        <v>44334.1008</v>
      </c>
    </row>
    <row r="38" customFormat="false" ht="19.5" hidden="false" customHeight="false" outlineLevel="0" collapsed="false">
      <c r="A38" s="56" t="s">
        <v>37</v>
      </c>
      <c r="B38" s="57" t="s">
        <v>38</v>
      </c>
      <c r="C38" s="58" t="n">
        <v>0.8</v>
      </c>
      <c r="D38" s="63" t="n">
        <f aca="false">C38/C43*D43</f>
        <v>41241.1129584352</v>
      </c>
      <c r="E38" s="64" t="n">
        <f aca="false">D38/$D$39*100</f>
        <v>4.88997555012225</v>
      </c>
      <c r="F38" s="63" t="n">
        <f aca="false">C38/C43*F43</f>
        <v>40409.9574572127</v>
      </c>
      <c r="G38" s="61" t="n">
        <f aca="false">0.81*G11*12</f>
        <v>41756.5368</v>
      </c>
    </row>
    <row r="39" customFormat="false" ht="19.5" hidden="false" customHeight="false" outlineLevel="0" collapsed="false">
      <c r="A39" s="56"/>
      <c r="B39" s="57" t="s">
        <v>39</v>
      </c>
      <c r="C39" s="58" t="n">
        <f aca="false">C17+C24+C27+C30+C31+C38</f>
        <v>16.36</v>
      </c>
      <c r="D39" s="59" t="n">
        <f aca="false">(D17+D24+D27+D30+D31+D38)</f>
        <v>843380.76</v>
      </c>
      <c r="E39" s="64" t="n">
        <f aca="false">D39/$D$39*100</f>
        <v>100</v>
      </c>
      <c r="F39" s="60" t="n">
        <f aca="false">F17+F24+F27+F30+F31+F38</f>
        <v>826383.63</v>
      </c>
      <c r="G39" s="61" t="n">
        <f aca="false">G17+G24+G27+G30+G31+G38</f>
        <v>699873.9048</v>
      </c>
    </row>
    <row r="40" customFormat="false" ht="19.5" hidden="false" customHeight="false" outlineLevel="0" collapsed="false">
      <c r="A40" s="65"/>
      <c r="B40" s="71"/>
      <c r="C40" s="72"/>
      <c r="D40" s="73"/>
      <c r="E40" s="73" t="n">
        <f aca="false">D40/$D$39*100</f>
        <v>0</v>
      </c>
      <c r="F40" s="73"/>
      <c r="G40" s="73"/>
    </row>
    <row r="41" customFormat="false" ht="19.5" hidden="false" customHeight="false" outlineLevel="0" collapsed="false">
      <c r="A41" s="56"/>
      <c r="B41" s="57"/>
      <c r="C41" s="58"/>
      <c r="D41" s="59"/>
      <c r="E41" s="59" t="n">
        <f aca="false">E39*18/100</f>
        <v>18</v>
      </c>
      <c r="F41" s="60"/>
      <c r="G41" s="61"/>
    </row>
    <row r="42" customFormat="false" ht="19.5" hidden="false" customHeight="false" outlineLevel="0" collapsed="false">
      <c r="A42" s="65"/>
      <c r="B42" s="71"/>
      <c r="C42" s="72"/>
      <c r="D42" s="73"/>
      <c r="E42" s="73"/>
      <c r="F42" s="74"/>
      <c r="G42" s="75"/>
    </row>
    <row r="43" customFormat="false" ht="20.25" hidden="false" customHeight="false" outlineLevel="0" collapsed="false">
      <c r="A43" s="76"/>
      <c r="B43" s="77" t="s">
        <v>40</v>
      </c>
      <c r="C43" s="78" t="n">
        <f aca="false">C39+C40</f>
        <v>16.36</v>
      </c>
      <c r="D43" s="79" t="n">
        <v>843380.76</v>
      </c>
      <c r="E43" s="79" t="n">
        <f aca="false">E39+E41</f>
        <v>118</v>
      </c>
      <c r="F43" s="80" t="n">
        <v>826383.63</v>
      </c>
      <c r="G43" s="81" t="n">
        <f aca="false">G39+G40</f>
        <v>699873.9048</v>
      </c>
    </row>
    <row r="44" customFormat="false" ht="15.75" hidden="false" customHeight="false" outlineLevel="0" collapsed="false">
      <c r="D44" s="2" t="s">
        <v>41</v>
      </c>
      <c r="F44" s="82" t="n">
        <f aca="false">F43/D43</f>
        <v>0.979846433774468</v>
      </c>
    </row>
    <row r="45" customFormat="false" ht="15.75" hidden="false" customHeight="false" outlineLevel="0" collapsed="false">
      <c r="C45" s="83" t="s">
        <v>42</v>
      </c>
      <c r="G45" s="2" t="n">
        <f aca="false">F43-G43</f>
        <v>126509.7252</v>
      </c>
    </row>
    <row r="46" customFormat="false" ht="18.75" hidden="false" customHeight="false" outlineLevel="0" collapsed="false">
      <c r="A46" s="84"/>
      <c r="B46" s="83" t="s">
        <v>43</v>
      </c>
      <c r="C46" s="85" t="n">
        <v>213527.67</v>
      </c>
      <c r="D46" s="85" t="s">
        <v>44</v>
      </c>
    </row>
    <row r="47" customFormat="false" ht="18.75" hidden="false" customHeight="false" outlineLevel="0" collapsed="false">
      <c r="A47" s="84"/>
      <c r="B47" s="83" t="s">
        <v>45</v>
      </c>
      <c r="C47" s="85" t="n">
        <f aca="false">D43-F43</f>
        <v>16997.13</v>
      </c>
      <c r="D47" s="85" t="s">
        <v>44</v>
      </c>
    </row>
    <row r="48" customFormat="false" ht="18.75" hidden="false" customHeight="false" outlineLevel="0" collapsed="false">
      <c r="A48" s="84"/>
      <c r="B48" s="83" t="s">
        <v>46</v>
      </c>
      <c r="C48" s="85" t="n">
        <f aca="false">C46+C47</f>
        <v>230524.8</v>
      </c>
      <c r="D48" s="85" t="s">
        <v>44</v>
      </c>
    </row>
    <row r="49" customFormat="false" ht="18.75" hidden="false" customHeight="false" outlineLevel="0" collapsed="false">
      <c r="A49" s="84"/>
      <c r="B49" s="83"/>
      <c r="C49" s="85"/>
      <c r="D49" s="85"/>
    </row>
    <row r="51" customFormat="false" ht="15.75" hidden="false" customHeight="false" outlineLevel="0" collapsed="false">
      <c r="B51" s="2" t="s">
        <v>47</v>
      </c>
    </row>
  </sheetData>
  <mergeCells count="7">
    <mergeCell ref="A7:G7"/>
    <mergeCell ref="A8:G8"/>
    <mergeCell ref="A9:G9"/>
    <mergeCell ref="A12:A13"/>
    <mergeCell ref="B12:B13"/>
    <mergeCell ref="C12:F12"/>
    <mergeCell ref="G12:G13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J47" activeCellId="0" sqref="J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28"/>
    <col collapsed="false" customWidth="true" hidden="false" outlineLevel="0" max="3" min="3" style="2" width="12.99"/>
    <col collapsed="false" customWidth="true" hidden="false" outlineLevel="0" max="4" min="4" style="2" width="15.85"/>
    <col collapsed="false" customWidth="true" hidden="true" outlineLevel="0" max="5" min="5" style="2" width="9.7"/>
    <col collapsed="false" customWidth="true" hidden="false" outlineLevel="0" max="6" min="6" style="2" width="17.14"/>
    <col collapsed="false" customWidth="true" hidden="false" outlineLevel="0" max="7" min="7" style="2" width="22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8.75" hidden="false" customHeight="false" outlineLevel="0" collapsed="false">
      <c r="A2" s="3"/>
      <c r="B2" s="3"/>
      <c r="C2" s="4"/>
      <c r="D2" s="4"/>
      <c r="E2" s="4"/>
      <c r="F2" s="4"/>
      <c r="G2" s="4"/>
    </row>
    <row r="3" customFormat="false" ht="18.75" hidden="false" customHeight="false" outlineLevel="0" collapsed="false">
      <c r="A3" s="3"/>
      <c r="B3" s="3"/>
      <c r="C3" s="4"/>
      <c r="D3" s="4"/>
      <c r="E3" s="4"/>
      <c r="F3" s="4"/>
      <c r="G3" s="4"/>
    </row>
    <row r="4" customFormat="false" ht="18.75" hidden="false" customHeight="false" outlineLevel="0" collapsed="false">
      <c r="A4" s="3"/>
      <c r="B4" s="3"/>
      <c r="C4" s="4"/>
      <c r="D4" s="4"/>
      <c r="E4" s="4"/>
      <c r="F4" s="4"/>
      <c r="G4" s="4"/>
    </row>
    <row r="5" customFormat="false" ht="18.75" hidden="false" customHeight="false" outlineLevel="0" collapsed="false">
      <c r="A5" s="3"/>
      <c r="B5" s="3"/>
      <c r="C5" s="4"/>
      <c r="D5" s="4"/>
      <c r="E5" s="4"/>
      <c r="F5" s="4"/>
      <c r="G5" s="4"/>
    </row>
    <row r="6" customFormat="false" ht="18.7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62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/>
      <c r="B10" s="6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/>
      <c r="B11" s="9"/>
      <c r="C11" s="8"/>
      <c r="D11" s="8"/>
      <c r="E11" s="8"/>
      <c r="F11" s="8"/>
      <c r="G11" s="8" t="n">
        <v>3326</v>
      </c>
    </row>
    <row r="12" customFormat="false" ht="16.5" hidden="false" customHeight="true" outlineLevel="0" collapsed="false">
      <c r="A12" s="10" t="s">
        <v>3</v>
      </c>
      <c r="B12" s="11" t="s">
        <v>4</v>
      </c>
      <c r="C12" s="12" t="s">
        <v>5</v>
      </c>
      <c r="D12" s="12"/>
      <c r="E12" s="12"/>
      <c r="F12" s="12"/>
      <c r="G12" s="13" t="s">
        <v>6</v>
      </c>
    </row>
    <row r="13" customFormat="false" ht="15.75" hidden="false" customHeight="false" outlineLevel="0" collapsed="false">
      <c r="A13" s="10"/>
      <c r="B13" s="11"/>
      <c r="C13" s="14" t="s">
        <v>7</v>
      </c>
      <c r="D13" s="15" t="s">
        <v>8</v>
      </c>
      <c r="E13" s="16"/>
      <c r="F13" s="17" t="s">
        <v>9</v>
      </c>
      <c r="G13" s="13"/>
    </row>
    <row r="14" customFormat="false" ht="15.75" hidden="false" customHeight="false" outlineLevel="0" collapsed="false">
      <c r="A14" s="18"/>
      <c r="B14" s="19"/>
      <c r="C14" s="20"/>
      <c r="D14" s="21"/>
      <c r="E14" s="22"/>
      <c r="F14" s="23"/>
      <c r="G14" s="24"/>
    </row>
    <row r="15" customFormat="false" ht="19.5" hidden="false" customHeight="false" outlineLevel="0" collapsed="false">
      <c r="A15" s="25" t="s">
        <v>10</v>
      </c>
      <c r="B15" s="26" t="s">
        <v>11</v>
      </c>
      <c r="C15" s="27"/>
      <c r="D15" s="28"/>
      <c r="E15" s="29"/>
      <c r="F15" s="30"/>
      <c r="G15" s="31"/>
    </row>
    <row r="16" customFormat="false" ht="19.5" hidden="false" customHeight="false" outlineLevel="0" collapsed="false">
      <c r="A16" s="32"/>
      <c r="B16" s="33" t="s">
        <v>12</v>
      </c>
      <c r="C16" s="34"/>
      <c r="D16" s="35"/>
      <c r="E16" s="36"/>
      <c r="F16" s="37"/>
      <c r="G16" s="38"/>
    </row>
    <row r="17" customFormat="false" ht="19.5" hidden="false" customHeight="false" outlineLevel="0" collapsed="false">
      <c r="A17" s="39"/>
      <c r="B17" s="40" t="s">
        <v>13</v>
      </c>
      <c r="C17" s="41" t="n">
        <f aca="false">C18+C19+C20+C21</f>
        <v>5.06</v>
      </c>
      <c r="D17" s="42" t="n">
        <f aca="false">SUM(D18:D21)</f>
        <v>201955.72210269</v>
      </c>
      <c r="E17" s="42" t="n">
        <f aca="false">SUM(E18:E21)</f>
        <v>30.9290953545232</v>
      </c>
      <c r="F17" s="43" t="n">
        <f aca="false">SUM(F18:F21)</f>
        <v>210868.655391198</v>
      </c>
      <c r="G17" s="44" t="n">
        <f aca="false">G18+G19+G20+G21</f>
        <v>186389.04</v>
      </c>
    </row>
    <row r="18" customFormat="false" ht="15.75" hidden="false" customHeight="false" outlineLevel="0" collapsed="false">
      <c r="A18" s="45"/>
      <c r="B18" s="46" t="s">
        <v>14</v>
      </c>
      <c r="C18" s="47" t="n">
        <v>2.58</v>
      </c>
      <c r="D18" s="48" t="n">
        <f aca="false">C18/C43*D43</f>
        <v>102973.470953545</v>
      </c>
      <c r="E18" s="48" t="n">
        <f aca="false">D18/$D$39*100</f>
        <v>15.7701711491443</v>
      </c>
      <c r="F18" s="48" t="n">
        <f aca="false">C18/C43*F43</f>
        <v>107518.010061125</v>
      </c>
      <c r="G18" s="49" t="n">
        <f aca="false">2.24*G11*12</f>
        <v>89402.88</v>
      </c>
    </row>
    <row r="19" customFormat="false" ht="15.75" hidden="false" customHeight="false" outlineLevel="0" collapsed="false">
      <c r="A19" s="45"/>
      <c r="B19" s="46" t="s">
        <v>15</v>
      </c>
      <c r="C19" s="50" t="n">
        <v>1.75</v>
      </c>
      <c r="D19" s="48" t="n">
        <f aca="false">C19/C43*D43</f>
        <v>69846.3465770171</v>
      </c>
      <c r="E19" s="48" t="n">
        <f aca="false">D19/$D$39*100</f>
        <v>10.6968215158924</v>
      </c>
      <c r="F19" s="48" t="n">
        <f aca="false">C19/C43*F43</f>
        <v>72928.8827933985</v>
      </c>
      <c r="G19" s="49" t="n">
        <f aca="false">1.66*G11*12</f>
        <v>66253.92</v>
      </c>
    </row>
    <row r="20" customFormat="false" ht="15.75" hidden="false" customHeight="false" outlineLevel="0" collapsed="false">
      <c r="A20" s="45" t="n">
        <v>0</v>
      </c>
      <c r="B20" s="46" t="s">
        <v>16</v>
      </c>
      <c r="C20" s="50" t="n">
        <v>0.69</v>
      </c>
      <c r="D20" s="48" t="n">
        <f aca="false">C20/C43*D43</f>
        <v>27539.4166503668</v>
      </c>
      <c r="E20" s="48" t="n">
        <f aca="false">D20/$D$39*100</f>
        <v>4.21760391198044</v>
      </c>
      <c r="F20" s="48" t="n">
        <f aca="false">C20/C43*F43</f>
        <v>28754.8166442543</v>
      </c>
      <c r="G20" s="49" t="n">
        <f aca="false">0.77*G11*12</f>
        <v>30732.24</v>
      </c>
    </row>
    <row r="21" customFormat="false" ht="15.75" hidden="false" customHeight="false" outlineLevel="0" collapsed="false">
      <c r="A21" s="51"/>
      <c r="B21" s="52" t="s">
        <v>17</v>
      </c>
      <c r="C21" s="53" t="n">
        <v>0.04</v>
      </c>
      <c r="D21" s="48" t="n">
        <f aca="false">C21/C43*D43</f>
        <v>1596.48792176039</v>
      </c>
      <c r="E21" s="48" t="n">
        <f aca="false">D21/$D$39*100</f>
        <v>0.244498777506112</v>
      </c>
      <c r="F21" s="48" t="n">
        <f aca="false">C21/C43*F43</f>
        <v>1666.94589242054</v>
      </c>
      <c r="G21" s="54"/>
    </row>
    <row r="22" customFormat="false" ht="19.5" hidden="false" customHeight="false" outlineLevel="0" collapsed="false">
      <c r="A22" s="25" t="s">
        <v>18</v>
      </c>
      <c r="B22" s="26" t="s">
        <v>19</v>
      </c>
      <c r="C22" s="27"/>
      <c r="D22" s="28"/>
      <c r="E22" s="29"/>
      <c r="F22" s="30"/>
      <c r="G22" s="31"/>
    </row>
    <row r="23" customFormat="false" ht="19.5" hidden="false" customHeight="false" outlineLevel="0" collapsed="false">
      <c r="A23" s="32"/>
      <c r="B23" s="33" t="s">
        <v>20</v>
      </c>
      <c r="C23" s="34"/>
      <c r="D23" s="35"/>
      <c r="E23" s="36"/>
      <c r="F23" s="37"/>
      <c r="G23" s="38"/>
    </row>
    <row r="24" customFormat="false" ht="19.5" hidden="false" customHeight="false" outlineLevel="0" collapsed="false">
      <c r="A24" s="39"/>
      <c r="B24" s="40"/>
      <c r="C24" s="41" t="n">
        <f aca="false">C25+C26</f>
        <v>3.11</v>
      </c>
      <c r="D24" s="42" t="n">
        <f aca="false">D25+D26</f>
        <v>124126.93591687</v>
      </c>
      <c r="E24" s="42" t="n">
        <f aca="false">E25+E26</f>
        <v>19.0097799511002</v>
      </c>
      <c r="F24" s="43" t="n">
        <f aca="false">F25+F26</f>
        <v>129605.043135697</v>
      </c>
      <c r="G24" s="44" t="n">
        <f aca="false">G25+G26</f>
        <v>78311.2</v>
      </c>
    </row>
    <row r="25" customFormat="false" ht="15.75" hidden="false" customHeight="false" outlineLevel="0" collapsed="false">
      <c r="A25" s="45"/>
      <c r="B25" s="46" t="s">
        <v>21</v>
      </c>
      <c r="C25" s="47" t="n">
        <v>2.36</v>
      </c>
      <c r="D25" s="48" t="n">
        <f aca="false">C25/C43*D43</f>
        <v>94192.7873838631</v>
      </c>
      <c r="E25" s="48" t="n">
        <f aca="false">D25/$D$39*100</f>
        <v>14.4254278728606</v>
      </c>
      <c r="F25" s="48" t="n">
        <f aca="false">C25/C43*F43</f>
        <v>98349.8076528117</v>
      </c>
      <c r="G25" s="55" t="n">
        <v>66944</v>
      </c>
    </row>
    <row r="26" customFormat="false" ht="15.75" hidden="false" customHeight="false" outlineLevel="0" collapsed="false">
      <c r="A26" s="45"/>
      <c r="B26" s="46" t="s">
        <v>22</v>
      </c>
      <c r="C26" s="50" t="n">
        <v>0.75</v>
      </c>
      <c r="D26" s="48" t="n">
        <f aca="false">C26/C43*D43</f>
        <v>29934.1485330073</v>
      </c>
      <c r="E26" s="48" t="n">
        <f aca="false">D26/$D$39*100</f>
        <v>4.58435207823961</v>
      </c>
      <c r="F26" s="48" t="n">
        <f aca="false">C26/C43*F43</f>
        <v>31255.2354828851</v>
      </c>
      <c r="G26" s="55" t="n">
        <v>11367.2</v>
      </c>
    </row>
    <row r="27" customFormat="false" ht="19.5" hidden="false" customHeight="false" outlineLevel="0" collapsed="false">
      <c r="A27" s="56" t="s">
        <v>23</v>
      </c>
      <c r="B27" s="57" t="s">
        <v>24</v>
      </c>
      <c r="C27" s="58" t="n">
        <f aca="false">C28+C29</f>
        <v>1.64</v>
      </c>
      <c r="D27" s="59" t="n">
        <f aca="false">D28+D29</f>
        <v>65456.004792176</v>
      </c>
      <c r="E27" s="59" t="n">
        <f aca="false">E28+E29</f>
        <v>10.0244498777506</v>
      </c>
      <c r="F27" s="60" t="n">
        <f aca="false">F28+F29</f>
        <v>68344.7815892421</v>
      </c>
      <c r="G27" s="61" t="n">
        <f aca="false">G28+G29</f>
        <v>23762</v>
      </c>
    </row>
    <row r="28" customFormat="false" ht="15.75" hidden="false" customHeight="false" outlineLevel="0" collapsed="false">
      <c r="A28" s="45"/>
      <c r="B28" s="62" t="s">
        <v>25</v>
      </c>
      <c r="C28" s="50" t="n">
        <v>0.84</v>
      </c>
      <c r="D28" s="48" t="n">
        <f aca="false">C28/C43*D43</f>
        <v>33526.2463569682</v>
      </c>
      <c r="E28" s="48" t="n">
        <f aca="false">D28/$D$39*100</f>
        <v>5.13447432762836</v>
      </c>
      <c r="F28" s="48" t="n">
        <f aca="false">C28/C43*F43</f>
        <v>35005.8637408313</v>
      </c>
      <c r="G28" s="55" t="n">
        <v>6951</v>
      </c>
    </row>
    <row r="29" customFormat="false" ht="15.75" hidden="false" customHeight="false" outlineLevel="0" collapsed="false">
      <c r="A29" s="45"/>
      <c r="B29" s="62" t="s">
        <v>26</v>
      </c>
      <c r="C29" s="50" t="n">
        <v>0.8</v>
      </c>
      <c r="D29" s="48" t="n">
        <f aca="false">C29/C43*D43</f>
        <v>31929.7584352078</v>
      </c>
      <c r="E29" s="48" t="n">
        <f aca="false">D29/$D$39*100</f>
        <v>4.88997555012225</v>
      </c>
      <c r="F29" s="48" t="n">
        <f aca="false">C29/C43*F43</f>
        <v>33338.9178484108</v>
      </c>
      <c r="G29" s="55" t="n">
        <f aca="false">2841.8+0.35*G11*12</f>
        <v>16811</v>
      </c>
    </row>
    <row r="30" customFormat="false" ht="19.5" hidden="false" customHeight="false" outlineLevel="0" collapsed="false">
      <c r="A30" s="56" t="s">
        <v>27</v>
      </c>
      <c r="B30" s="57" t="s">
        <v>28</v>
      </c>
      <c r="C30" s="58" t="n">
        <v>1.21</v>
      </c>
      <c r="D30" s="63" t="n">
        <f aca="false">C30/C43*D43</f>
        <v>48293.7596332518</v>
      </c>
      <c r="E30" s="63" t="n">
        <f aca="false">D30/$D$39*100</f>
        <v>7.3960880195599</v>
      </c>
      <c r="F30" s="63" t="n">
        <f aca="false">C30/C43*F43</f>
        <v>50425.1132457213</v>
      </c>
      <c r="G30" s="61" t="n">
        <f aca="false">1.18*G11*12</f>
        <v>47096.16</v>
      </c>
    </row>
    <row r="31" customFormat="false" ht="19.5" hidden="false" customHeight="false" outlineLevel="0" collapsed="false">
      <c r="A31" s="56" t="s">
        <v>29</v>
      </c>
      <c r="B31" s="57" t="s">
        <v>30</v>
      </c>
      <c r="C31" s="58" t="n">
        <f aca="false">C32+C33+C34+C35+C36+C37</f>
        <v>4.54</v>
      </c>
      <c r="D31" s="59" t="n">
        <f aca="false">SUM(D32:D37)</f>
        <v>181201.379119804</v>
      </c>
      <c r="E31" s="59" t="n">
        <f aca="false">SUM(E32:E37)</f>
        <v>27.7506112469438</v>
      </c>
      <c r="F31" s="60" t="n">
        <f aca="false">SUM(F32:F37)</f>
        <v>189198.358789731</v>
      </c>
      <c r="G31" s="61" t="n">
        <f aca="false">G32+G33+G34+G35+G36+G37</f>
        <v>189582</v>
      </c>
    </row>
    <row r="32" customFormat="false" ht="19.5" hidden="false" customHeight="false" outlineLevel="0" collapsed="false">
      <c r="A32" s="65"/>
      <c r="B32" s="62" t="s">
        <v>31</v>
      </c>
      <c r="C32" s="50" t="n">
        <v>2.08</v>
      </c>
      <c r="D32" s="48" t="n">
        <f aca="false">C32/C43*D43</f>
        <v>83017.3719315404</v>
      </c>
      <c r="E32" s="48" t="n">
        <f aca="false">D32/$D$39*100</f>
        <v>12.7139364303179</v>
      </c>
      <c r="F32" s="48" t="n">
        <f aca="false">C32/C43*F43</f>
        <v>86681.186405868</v>
      </c>
      <c r="G32" s="66" t="n">
        <f aca="false">2.57*G11*12</f>
        <v>102573.84</v>
      </c>
    </row>
    <row r="33" customFormat="false" ht="15.75" hidden="false" customHeight="false" outlineLevel="0" collapsed="false">
      <c r="A33" s="45"/>
      <c r="B33" s="62" t="s">
        <v>32</v>
      </c>
      <c r="C33" s="50" t="n">
        <v>0.78</v>
      </c>
      <c r="D33" s="48" t="n">
        <f aca="false">C33/C43*D43</f>
        <v>31131.5144743276</v>
      </c>
      <c r="E33" s="48" t="n">
        <f aca="false">D33/$D$39*100</f>
        <v>4.76772616136919</v>
      </c>
      <c r="F33" s="48" t="n">
        <f aca="false">C33/C43*F43</f>
        <v>32505.4449022005</v>
      </c>
      <c r="G33" s="55" t="n">
        <f aca="false">0.57*G11*12</f>
        <v>22749.84</v>
      </c>
    </row>
    <row r="34" customFormat="false" ht="15.75" hidden="false" customHeight="false" outlineLevel="0" collapsed="false">
      <c r="A34" s="67"/>
      <c r="B34" s="68" t="s">
        <v>33</v>
      </c>
      <c r="C34" s="69" t="n">
        <v>0.5</v>
      </c>
      <c r="D34" s="48" t="n">
        <f aca="false">C34/C43*D43</f>
        <v>19956.0990220049</v>
      </c>
      <c r="E34" s="48" t="n">
        <f aca="false">D34/$D$39*100</f>
        <v>3.05623471882641</v>
      </c>
      <c r="F34" s="48" t="n">
        <f aca="false">C34/C43*F43</f>
        <v>20836.8236552567</v>
      </c>
      <c r="G34" s="55" t="n">
        <f aca="false">0.28*G11*12</f>
        <v>11175.36</v>
      </c>
    </row>
    <row r="35" customFormat="false" ht="15.75" hidden="false" customHeight="false" outlineLevel="0" collapsed="false">
      <c r="A35" s="67"/>
      <c r="B35" s="68" t="s">
        <v>34</v>
      </c>
      <c r="C35" s="69" t="n">
        <v>0.35</v>
      </c>
      <c r="D35" s="48" t="n">
        <f aca="false">C35/C43*D43</f>
        <v>13969.2693154034</v>
      </c>
      <c r="E35" s="48" t="n">
        <f aca="false">D35/$D$39*100</f>
        <v>2.13936430317848</v>
      </c>
      <c r="F35" s="48" t="n">
        <f aca="false">C35/C43*F43</f>
        <v>14585.7765586797</v>
      </c>
      <c r="G35" s="55" t="n">
        <f aca="false">0.19*G11*12</f>
        <v>7583.28</v>
      </c>
    </row>
    <row r="36" customFormat="false" ht="15.75" hidden="false" customHeight="false" outlineLevel="0" collapsed="false">
      <c r="A36" s="67"/>
      <c r="B36" s="68" t="s">
        <v>35</v>
      </c>
      <c r="C36" s="69" t="n">
        <v>0.39</v>
      </c>
      <c r="D36" s="48" t="n">
        <f aca="false">C36/C43*D43</f>
        <v>15565.7572371638</v>
      </c>
      <c r="E36" s="48" t="n">
        <f aca="false">D36/$D$39*100</f>
        <v>2.3838630806846</v>
      </c>
      <c r="F36" s="48" t="n">
        <f aca="false">C36/C43*F43</f>
        <v>16252.7224511002</v>
      </c>
      <c r="G36" s="55" t="n">
        <f aca="false">0.28*G11*12</f>
        <v>11175.36</v>
      </c>
    </row>
    <row r="37" customFormat="false" ht="15.75" hidden="false" customHeight="false" outlineLevel="0" collapsed="false">
      <c r="A37" s="67"/>
      <c r="B37" s="68" t="s">
        <v>36</v>
      </c>
      <c r="C37" s="69" t="n">
        <v>0.44</v>
      </c>
      <c r="D37" s="48" t="n">
        <f aca="false">C37/C43*D43</f>
        <v>17561.3671393643</v>
      </c>
      <c r="E37" s="48" t="n">
        <f aca="false">D37/$D$39*100</f>
        <v>2.68948655256724</v>
      </c>
      <c r="F37" s="48" t="n">
        <f aca="false">C37/C43*F43</f>
        <v>18336.4048166259</v>
      </c>
      <c r="G37" s="55" t="n">
        <f aca="false">0.86*G11*12</f>
        <v>34324.32</v>
      </c>
    </row>
    <row r="38" customFormat="false" ht="19.5" hidden="false" customHeight="false" outlineLevel="0" collapsed="false">
      <c r="A38" s="56" t="s">
        <v>37</v>
      </c>
      <c r="B38" s="57" t="s">
        <v>38</v>
      </c>
      <c r="C38" s="58" t="n">
        <v>0.8</v>
      </c>
      <c r="D38" s="63" t="n">
        <f aca="false">C38/C43*D43</f>
        <v>31929.7584352078</v>
      </c>
      <c r="E38" s="63" t="n">
        <f aca="false">D38/$D$39*100</f>
        <v>4.88997555012225</v>
      </c>
      <c r="F38" s="63" t="n">
        <f aca="false">C38/C43*F43</f>
        <v>33338.9178484108</v>
      </c>
      <c r="G38" s="61" t="n">
        <f aca="false">0.81*G11*12</f>
        <v>32328.72</v>
      </c>
    </row>
    <row r="39" customFormat="false" ht="19.5" hidden="false" customHeight="false" outlineLevel="0" collapsed="false">
      <c r="A39" s="56"/>
      <c r="B39" s="57" t="s">
        <v>39</v>
      </c>
      <c r="C39" s="58" t="n">
        <f aca="false">C17+C24+C27+C30+C31+C38</f>
        <v>16.36</v>
      </c>
      <c r="D39" s="59" t="n">
        <f aca="false">(D17+D24+D27+D30+D31+D38)</f>
        <v>652963.56</v>
      </c>
      <c r="E39" s="64" t="n">
        <f aca="false">D39/$D$39*100</f>
        <v>100</v>
      </c>
      <c r="F39" s="60" t="n">
        <f aca="false">F17+F24+F27+F30+F31+F38</f>
        <v>681780.87</v>
      </c>
      <c r="G39" s="61" t="n">
        <f aca="false">G17+G24+G27+G30+G31+G38</f>
        <v>557469.12</v>
      </c>
    </row>
    <row r="40" customFormat="false" ht="19.5" hidden="false" customHeight="false" outlineLevel="0" collapsed="false">
      <c r="A40" s="65"/>
      <c r="B40" s="71"/>
      <c r="C40" s="72"/>
      <c r="D40" s="73"/>
      <c r="E40" s="73" t="n">
        <f aca="false">D40/$D$39*100</f>
        <v>0</v>
      </c>
      <c r="F40" s="73"/>
      <c r="G40" s="73"/>
    </row>
    <row r="41" customFormat="false" ht="19.5" hidden="false" customHeight="false" outlineLevel="0" collapsed="false">
      <c r="A41" s="56"/>
      <c r="B41" s="57"/>
      <c r="C41" s="58"/>
      <c r="D41" s="59"/>
      <c r="E41" s="59" t="n">
        <f aca="false">E39*18/100</f>
        <v>18</v>
      </c>
      <c r="F41" s="60"/>
      <c r="G41" s="61"/>
    </row>
    <row r="42" customFormat="false" ht="19.5" hidden="false" customHeight="false" outlineLevel="0" collapsed="false">
      <c r="A42" s="65"/>
      <c r="B42" s="71"/>
      <c r="C42" s="72"/>
      <c r="D42" s="73"/>
      <c r="E42" s="73"/>
      <c r="F42" s="74"/>
      <c r="G42" s="75"/>
    </row>
    <row r="43" customFormat="false" ht="20.25" hidden="false" customHeight="false" outlineLevel="0" collapsed="false">
      <c r="A43" s="76"/>
      <c r="B43" s="77" t="s">
        <v>40</v>
      </c>
      <c r="C43" s="78" t="n">
        <f aca="false">C39+C40</f>
        <v>16.36</v>
      </c>
      <c r="D43" s="79" t="n">
        <v>652963.56</v>
      </c>
      <c r="E43" s="79" t="n">
        <f aca="false">E39+E41</f>
        <v>118</v>
      </c>
      <c r="F43" s="80" t="n">
        <v>681780.87</v>
      </c>
      <c r="G43" s="81" t="n">
        <f aca="false">G39+G40</f>
        <v>557469.12</v>
      </c>
    </row>
    <row r="44" customFormat="false" ht="15.75" hidden="false" customHeight="false" outlineLevel="0" collapsed="false">
      <c r="D44" s="2" t="s">
        <v>41</v>
      </c>
      <c r="F44" s="82" t="n">
        <f aca="false">F43/D43</f>
        <v>1.04413310598833</v>
      </c>
    </row>
    <row r="45" customFormat="false" ht="15.75" hidden="false" customHeight="false" outlineLevel="0" collapsed="false">
      <c r="C45" s="2" t="s">
        <v>63</v>
      </c>
      <c r="G45" s="2" t="n">
        <f aca="false">F43-G43</f>
        <v>124311.75</v>
      </c>
    </row>
    <row r="46" customFormat="false" ht="18.75" hidden="false" customHeight="false" outlineLevel="0" collapsed="false">
      <c r="A46" s="84"/>
      <c r="B46" s="83" t="s">
        <v>43</v>
      </c>
      <c r="C46" s="85" t="n">
        <v>227487</v>
      </c>
      <c r="D46" s="85" t="s">
        <v>44</v>
      </c>
    </row>
    <row r="47" customFormat="false" ht="18.75" hidden="false" customHeight="false" outlineLevel="0" collapsed="false">
      <c r="A47" s="84"/>
      <c r="B47" s="83" t="s">
        <v>45</v>
      </c>
      <c r="C47" s="85" t="n">
        <f aca="false">D43-F43</f>
        <v>-28817.3099999999</v>
      </c>
      <c r="D47" s="85" t="s">
        <v>44</v>
      </c>
    </row>
    <row r="48" customFormat="false" ht="18.75" hidden="false" customHeight="false" outlineLevel="0" collapsed="false">
      <c r="A48" s="84"/>
      <c r="B48" s="83" t="s">
        <v>46</v>
      </c>
      <c r="C48" s="85" t="n">
        <f aca="false">C46+C47</f>
        <v>198669.69</v>
      </c>
      <c r="D48" s="85" t="s">
        <v>44</v>
      </c>
    </row>
    <row r="49" customFormat="false" ht="18.75" hidden="false" customHeight="false" outlineLevel="0" collapsed="false">
      <c r="A49" s="84"/>
      <c r="B49" s="83"/>
      <c r="C49" s="85"/>
      <c r="D49" s="85"/>
    </row>
    <row r="51" customFormat="false" ht="15.75" hidden="false" customHeight="false" outlineLevel="0" collapsed="false">
      <c r="B51" s="2" t="s">
        <v>47</v>
      </c>
    </row>
  </sheetData>
  <mergeCells count="7">
    <mergeCell ref="A7:G7"/>
    <mergeCell ref="A8:G8"/>
    <mergeCell ref="A9:G9"/>
    <mergeCell ref="A12:A13"/>
    <mergeCell ref="B12:B13"/>
    <mergeCell ref="C12:F12"/>
    <mergeCell ref="G12:G13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53" activeCellId="0" sqref="A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28"/>
    <col collapsed="false" customWidth="true" hidden="false" outlineLevel="0" max="3" min="3" style="2" width="12.99"/>
    <col collapsed="false" customWidth="true" hidden="false" outlineLevel="0" max="4" min="4" style="2" width="15.85"/>
    <col collapsed="false" customWidth="true" hidden="true" outlineLevel="0" max="5" min="5" style="2" width="9.7"/>
    <col collapsed="false" customWidth="true" hidden="false" outlineLevel="0" max="6" min="6" style="2" width="17.14"/>
    <col collapsed="false" customWidth="true" hidden="false" outlineLevel="0" max="7" min="7" style="2" width="22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8.75" hidden="false" customHeight="false" outlineLevel="0" collapsed="false">
      <c r="A2" s="3"/>
      <c r="B2" s="3"/>
      <c r="C2" s="4"/>
      <c r="D2" s="4"/>
      <c r="E2" s="4"/>
      <c r="F2" s="4"/>
      <c r="G2" s="4"/>
    </row>
    <row r="3" customFormat="false" ht="18.75" hidden="false" customHeight="false" outlineLevel="0" collapsed="false">
      <c r="A3" s="3"/>
      <c r="B3" s="3"/>
      <c r="C3" s="4"/>
      <c r="D3" s="4"/>
      <c r="E3" s="4"/>
      <c r="F3" s="4"/>
      <c r="G3" s="4"/>
    </row>
    <row r="4" customFormat="false" ht="18.75" hidden="false" customHeight="false" outlineLevel="0" collapsed="false">
      <c r="A4" s="3"/>
      <c r="B4" s="3"/>
      <c r="C4" s="4"/>
      <c r="D4" s="4"/>
      <c r="E4" s="4"/>
      <c r="F4" s="4"/>
      <c r="G4" s="4"/>
    </row>
    <row r="5" customFormat="false" ht="18.75" hidden="false" customHeight="false" outlineLevel="0" collapsed="false">
      <c r="A5" s="3"/>
      <c r="B5" s="3"/>
      <c r="C5" s="4"/>
      <c r="D5" s="4"/>
      <c r="E5" s="4"/>
      <c r="F5" s="4"/>
      <c r="G5" s="4"/>
    </row>
    <row r="6" customFormat="false" ht="18.7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48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/>
      <c r="B10" s="6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/>
      <c r="B11" s="9"/>
      <c r="C11" s="8"/>
      <c r="D11" s="8"/>
      <c r="E11" s="8"/>
      <c r="F11" s="8"/>
      <c r="G11" s="8" t="n">
        <v>2707.8</v>
      </c>
    </row>
    <row r="12" customFormat="false" ht="16.5" hidden="false" customHeight="true" outlineLevel="0" collapsed="false">
      <c r="A12" s="10" t="s">
        <v>3</v>
      </c>
      <c r="B12" s="11" t="s">
        <v>4</v>
      </c>
      <c r="C12" s="12" t="s">
        <v>5</v>
      </c>
      <c r="D12" s="12"/>
      <c r="E12" s="12"/>
      <c r="F12" s="12"/>
      <c r="G12" s="13" t="s">
        <v>6</v>
      </c>
    </row>
    <row r="13" customFormat="false" ht="15.75" hidden="false" customHeight="false" outlineLevel="0" collapsed="false">
      <c r="A13" s="10"/>
      <c r="B13" s="11"/>
      <c r="C13" s="14" t="s">
        <v>7</v>
      </c>
      <c r="D13" s="15" t="s">
        <v>8</v>
      </c>
      <c r="E13" s="16"/>
      <c r="F13" s="17" t="s">
        <v>9</v>
      </c>
      <c r="G13" s="13"/>
    </row>
    <row r="14" customFormat="false" ht="15.75" hidden="false" customHeight="false" outlineLevel="0" collapsed="false">
      <c r="A14" s="18"/>
      <c r="B14" s="19"/>
      <c r="C14" s="20"/>
      <c r="D14" s="21"/>
      <c r="E14" s="22"/>
      <c r="F14" s="23"/>
      <c r="G14" s="24"/>
    </row>
    <row r="15" customFormat="false" ht="19.5" hidden="false" customHeight="false" outlineLevel="0" collapsed="false">
      <c r="A15" s="25" t="s">
        <v>10</v>
      </c>
      <c r="B15" s="26" t="s">
        <v>11</v>
      </c>
      <c r="C15" s="27"/>
      <c r="D15" s="28"/>
      <c r="E15" s="29"/>
      <c r="F15" s="30"/>
      <c r="G15" s="31"/>
    </row>
    <row r="16" customFormat="false" ht="19.5" hidden="false" customHeight="false" outlineLevel="0" collapsed="false">
      <c r="A16" s="32"/>
      <c r="B16" s="33" t="s">
        <v>12</v>
      </c>
      <c r="C16" s="34"/>
      <c r="D16" s="35"/>
      <c r="E16" s="36"/>
      <c r="F16" s="37"/>
      <c r="G16" s="38"/>
    </row>
    <row r="17" customFormat="false" ht="19.5" hidden="false" customHeight="false" outlineLevel="0" collapsed="false">
      <c r="A17" s="39"/>
      <c r="B17" s="40" t="s">
        <v>13</v>
      </c>
      <c r="C17" s="41" t="n">
        <f aca="false">C18+C19+C20+C21</f>
        <v>5.06</v>
      </c>
      <c r="D17" s="42" t="n">
        <f aca="false">SUM(D18:D21)</f>
        <v>164432.766308068</v>
      </c>
      <c r="E17" s="42" t="n">
        <f aca="false">SUM(E18:E21)</f>
        <v>30.9290953545232</v>
      </c>
      <c r="F17" s="43" t="n">
        <f aca="false">SUM(F18:F21)</f>
        <v>158543.025281174</v>
      </c>
      <c r="G17" s="44" t="n">
        <f aca="false">G18+G19+G20+G21</f>
        <v>152599.112</v>
      </c>
    </row>
    <row r="18" customFormat="false" ht="15.75" hidden="false" customHeight="false" outlineLevel="0" collapsed="false">
      <c r="A18" s="45"/>
      <c r="B18" s="46" t="s">
        <v>14</v>
      </c>
      <c r="C18" s="47" t="n">
        <v>2.58</v>
      </c>
      <c r="D18" s="48" t="n">
        <f aca="false">C18/C43*D43</f>
        <v>83841.2128606357</v>
      </c>
      <c r="E18" s="48" t="n">
        <f aca="false">D18/$D$39*100</f>
        <v>15.7701711491443</v>
      </c>
      <c r="F18" s="48" t="n">
        <f aca="false">C18/C43*F43</f>
        <v>80838.1433251834</v>
      </c>
      <c r="G18" s="49" t="n">
        <f aca="false">2.24*G11*12</f>
        <v>72785.664</v>
      </c>
    </row>
    <row r="19" customFormat="false" ht="15.75" hidden="false" customHeight="false" outlineLevel="0" collapsed="false">
      <c r="A19" s="45"/>
      <c r="B19" s="46" t="s">
        <v>15</v>
      </c>
      <c r="C19" s="50" t="n">
        <v>1.75</v>
      </c>
      <c r="D19" s="48" t="n">
        <f aca="false">C19/C43*D43</f>
        <v>56869.0397310514</v>
      </c>
      <c r="E19" s="48" t="n">
        <f aca="false">D19/$D$39*100</f>
        <v>10.6968215158924</v>
      </c>
      <c r="F19" s="48" t="n">
        <f aca="false">C19/C43*F43</f>
        <v>54832.0739608802</v>
      </c>
      <c r="G19" s="49" t="n">
        <f aca="false">1.66*G11*12</f>
        <v>53939.376</v>
      </c>
    </row>
    <row r="20" customFormat="false" ht="15.75" hidden="false" customHeight="false" outlineLevel="0" collapsed="false">
      <c r="A20" s="45" t="n">
        <v>0</v>
      </c>
      <c r="B20" s="46" t="s">
        <v>16</v>
      </c>
      <c r="C20" s="50" t="n">
        <v>0.69</v>
      </c>
      <c r="D20" s="48" t="n">
        <f aca="false">C20/C43*D43</f>
        <v>22422.6499511002</v>
      </c>
      <c r="E20" s="48" t="n">
        <f aca="false">D20/$D$39*100</f>
        <v>4.21760391198044</v>
      </c>
      <c r="F20" s="48" t="n">
        <f aca="false">C20/C43*F43</f>
        <v>21619.5034474328</v>
      </c>
      <c r="G20" s="49" t="n">
        <f aca="false">0.77*G11*12</f>
        <v>25020.072</v>
      </c>
    </row>
    <row r="21" customFormat="false" ht="15.75" hidden="false" customHeight="false" outlineLevel="0" collapsed="false">
      <c r="A21" s="51"/>
      <c r="B21" s="52" t="s">
        <v>17</v>
      </c>
      <c r="C21" s="53" t="n">
        <v>0.04</v>
      </c>
      <c r="D21" s="48" t="n">
        <f aca="false">C21/C43*D43</f>
        <v>1299.86376528117</v>
      </c>
      <c r="E21" s="48" t="n">
        <f aca="false">D21/$D$39*100</f>
        <v>0.244498777506112</v>
      </c>
      <c r="F21" s="48" t="n">
        <f aca="false">C21/C43*F43</f>
        <v>1253.30454767726</v>
      </c>
      <c r="G21" s="54" t="n">
        <v>854</v>
      </c>
    </row>
    <row r="22" customFormat="false" ht="19.5" hidden="false" customHeight="false" outlineLevel="0" collapsed="false">
      <c r="A22" s="25" t="s">
        <v>18</v>
      </c>
      <c r="B22" s="26" t="s">
        <v>19</v>
      </c>
      <c r="C22" s="27"/>
      <c r="D22" s="28"/>
      <c r="E22" s="29"/>
      <c r="F22" s="30"/>
      <c r="G22" s="31"/>
    </row>
    <row r="23" customFormat="false" ht="19.5" hidden="false" customHeight="false" outlineLevel="0" collapsed="false">
      <c r="A23" s="32"/>
      <c r="B23" s="33" t="s">
        <v>20</v>
      </c>
      <c r="C23" s="34"/>
      <c r="D23" s="35"/>
      <c r="E23" s="36"/>
      <c r="F23" s="37"/>
      <c r="G23" s="38"/>
    </row>
    <row r="24" customFormat="false" ht="19.5" hidden="false" customHeight="false" outlineLevel="0" collapsed="false">
      <c r="A24" s="39"/>
      <c r="B24" s="40"/>
      <c r="C24" s="41" t="n">
        <f aca="false">C25+C26</f>
        <v>3.11</v>
      </c>
      <c r="D24" s="42" t="n">
        <f aca="false">D25+D26</f>
        <v>101064.407750611</v>
      </c>
      <c r="E24" s="42" t="n">
        <f aca="false">E25+E26</f>
        <v>19.0097799511002</v>
      </c>
      <c r="F24" s="43" t="n">
        <f aca="false">F25+F26</f>
        <v>97444.4285819071</v>
      </c>
      <c r="G24" s="44" t="n">
        <f aca="false">G25+G26</f>
        <v>63808.4</v>
      </c>
    </row>
    <row r="25" customFormat="false" ht="15.75" hidden="false" customHeight="false" outlineLevel="0" collapsed="false">
      <c r="A25" s="45"/>
      <c r="B25" s="46" t="s">
        <v>21</v>
      </c>
      <c r="C25" s="47" t="n">
        <v>2.36</v>
      </c>
      <c r="D25" s="48" t="n">
        <f aca="false">C25/C43*D43</f>
        <v>76691.9621515893</v>
      </c>
      <c r="E25" s="48" t="n">
        <f aca="false">D25/$D$39*100</f>
        <v>14.4254278728606</v>
      </c>
      <c r="F25" s="48" t="n">
        <f aca="false">C25/C43*F43</f>
        <v>73944.9683129584</v>
      </c>
      <c r="G25" s="55" t="n">
        <v>54182</v>
      </c>
    </row>
    <row r="26" customFormat="false" ht="15.75" hidden="false" customHeight="false" outlineLevel="0" collapsed="false">
      <c r="A26" s="45"/>
      <c r="B26" s="46" t="s">
        <v>22</v>
      </c>
      <c r="C26" s="50" t="n">
        <v>0.75</v>
      </c>
      <c r="D26" s="48" t="n">
        <f aca="false">C26/C43*D43</f>
        <v>24372.445599022</v>
      </c>
      <c r="E26" s="48" t="n">
        <f aca="false">D26/$D$39*100</f>
        <v>4.58435207823961</v>
      </c>
      <c r="F26" s="48" t="n">
        <f aca="false">C26/C43*F43</f>
        <v>23499.4602689487</v>
      </c>
      <c r="G26" s="55" t="n">
        <v>9626.4</v>
      </c>
    </row>
    <row r="27" customFormat="false" ht="19.5" hidden="false" customHeight="false" outlineLevel="0" collapsed="false">
      <c r="A27" s="56" t="s">
        <v>23</v>
      </c>
      <c r="B27" s="57" t="s">
        <v>24</v>
      </c>
      <c r="C27" s="58" t="n">
        <f aca="false">C28+C29</f>
        <v>1.64</v>
      </c>
      <c r="D27" s="59" t="n">
        <f aca="false">D28+D29</f>
        <v>53294.4143765281</v>
      </c>
      <c r="E27" s="59" t="n">
        <f aca="false">E28+E29</f>
        <v>10.0244498777506</v>
      </c>
      <c r="F27" s="60" t="n">
        <f aca="false">F28+F29</f>
        <v>51385.4864547677</v>
      </c>
      <c r="G27" s="61" t="n">
        <f aca="false">G28+G29</f>
        <v>2650.6</v>
      </c>
    </row>
    <row r="28" customFormat="false" ht="15.75" hidden="false" customHeight="false" outlineLevel="0" collapsed="false">
      <c r="A28" s="45"/>
      <c r="B28" s="62" t="s">
        <v>25</v>
      </c>
      <c r="C28" s="50" t="n">
        <v>0.84</v>
      </c>
      <c r="D28" s="48" t="n">
        <f aca="false">C28/C43*D43</f>
        <v>27297.1390709046</v>
      </c>
      <c r="E28" s="48" t="n">
        <f aca="false">D28/$D$39*100</f>
        <v>5.13447432762836</v>
      </c>
      <c r="F28" s="48" t="n">
        <f aca="false">C28/C43*F43</f>
        <v>26319.3955012225</v>
      </c>
      <c r="G28" s="55" t="n">
        <v>244</v>
      </c>
    </row>
    <row r="29" customFormat="false" ht="15.75" hidden="false" customHeight="false" outlineLevel="0" collapsed="false">
      <c r="A29" s="45"/>
      <c r="B29" s="62" t="s">
        <v>26</v>
      </c>
      <c r="C29" s="50" t="n">
        <v>0.8</v>
      </c>
      <c r="D29" s="48" t="n">
        <f aca="false">C29/C43*D43</f>
        <v>25997.2753056235</v>
      </c>
      <c r="E29" s="48" t="n">
        <f aca="false">D29/$D$39*100</f>
        <v>4.88997555012225</v>
      </c>
      <c r="F29" s="48" t="n">
        <f aca="false">C29/C43*F43</f>
        <v>25066.0909535452</v>
      </c>
      <c r="G29" s="55" t="n">
        <v>2406.6</v>
      </c>
    </row>
    <row r="30" customFormat="false" ht="19.5" hidden="false" customHeight="false" outlineLevel="0" collapsed="false">
      <c r="A30" s="56" t="s">
        <v>27</v>
      </c>
      <c r="B30" s="57" t="s">
        <v>28</v>
      </c>
      <c r="C30" s="58" t="n">
        <v>1.21</v>
      </c>
      <c r="D30" s="63" t="n">
        <f aca="false">C30/C43*D43</f>
        <v>39320.8788997555</v>
      </c>
      <c r="E30" s="63" t="n">
        <f aca="false">D30/$D$39*100</f>
        <v>7.3960880195599</v>
      </c>
      <c r="F30" s="63" t="n">
        <f aca="false">C30/C43*F43</f>
        <v>37912.4625672372</v>
      </c>
      <c r="G30" s="61" t="n">
        <f aca="false">1.18*G11*12</f>
        <v>38342.448</v>
      </c>
    </row>
    <row r="31" customFormat="false" ht="19.5" hidden="false" customHeight="false" outlineLevel="0" collapsed="false">
      <c r="A31" s="56" t="s">
        <v>29</v>
      </c>
      <c r="B31" s="57" t="s">
        <v>30</v>
      </c>
      <c r="C31" s="58" t="n">
        <f aca="false">C32+C33+C34+C35+C36+C37</f>
        <v>4.54</v>
      </c>
      <c r="D31" s="59" t="n">
        <f aca="false">SUM(D32:D37)</f>
        <v>147534.537359413</v>
      </c>
      <c r="E31" s="59" t="n">
        <f aca="false">SUM(E32:E37)</f>
        <v>27.7506112469438</v>
      </c>
      <c r="F31" s="60" t="n">
        <f aca="false">SUM(F32:F37)</f>
        <v>142250.066161369</v>
      </c>
      <c r="G31" s="61" t="n">
        <f aca="false">G32+G33+G34+G35+G36+G37</f>
        <v>154344.6</v>
      </c>
    </row>
    <row r="32" customFormat="false" ht="19.5" hidden="false" customHeight="false" outlineLevel="0" collapsed="false">
      <c r="A32" s="65"/>
      <c r="B32" s="62" t="s">
        <v>31</v>
      </c>
      <c r="C32" s="50" t="n">
        <v>2.08</v>
      </c>
      <c r="D32" s="48" t="n">
        <f aca="false">C32/C43*D43</f>
        <v>67592.915794621</v>
      </c>
      <c r="E32" s="48" t="n">
        <f aca="false">D32/$D$39*100</f>
        <v>12.7139364303179</v>
      </c>
      <c r="F32" s="48" t="n">
        <f aca="false">C32/C43*F43</f>
        <v>65171.8364792176</v>
      </c>
      <c r="G32" s="66" t="n">
        <f aca="false">2.57*G11*12</f>
        <v>83508.552</v>
      </c>
    </row>
    <row r="33" customFormat="false" ht="15.75" hidden="false" customHeight="false" outlineLevel="0" collapsed="false">
      <c r="A33" s="45"/>
      <c r="B33" s="62" t="s">
        <v>32</v>
      </c>
      <c r="C33" s="50" t="n">
        <v>0.78</v>
      </c>
      <c r="D33" s="48" t="n">
        <f aca="false">C33/C43*D43</f>
        <v>25347.3434229829</v>
      </c>
      <c r="E33" s="48" t="n">
        <f aca="false">D33/$D$39*100</f>
        <v>4.76772616136919</v>
      </c>
      <c r="F33" s="48" t="n">
        <f aca="false">C33/C43*F43</f>
        <v>24439.4386797066</v>
      </c>
      <c r="G33" s="55" t="n">
        <f aca="false">0.57*G11*12</f>
        <v>18521.352</v>
      </c>
    </row>
    <row r="34" customFormat="false" ht="15.75" hidden="false" customHeight="false" outlineLevel="0" collapsed="false">
      <c r="A34" s="67"/>
      <c r="B34" s="68" t="s">
        <v>33</v>
      </c>
      <c r="C34" s="69" t="n">
        <v>0.5</v>
      </c>
      <c r="D34" s="48" t="n">
        <f aca="false">C34/C43*D43</f>
        <v>16248.2970660147</v>
      </c>
      <c r="E34" s="48" t="n">
        <f aca="false">D34/$D$39*100</f>
        <v>3.05623471882641</v>
      </c>
      <c r="F34" s="48" t="n">
        <f aca="false">C34/C43*F43</f>
        <v>15666.3068459658</v>
      </c>
      <c r="G34" s="55" t="n">
        <f aca="false">0.28*G11*12</f>
        <v>9098.208</v>
      </c>
    </row>
    <row r="35" customFormat="false" ht="15.75" hidden="false" customHeight="false" outlineLevel="0" collapsed="false">
      <c r="A35" s="67"/>
      <c r="B35" s="68" t="s">
        <v>34</v>
      </c>
      <c r="C35" s="69" t="n">
        <v>0.35</v>
      </c>
      <c r="D35" s="48" t="n">
        <f aca="false">C35/C43*D43</f>
        <v>11373.8079462103</v>
      </c>
      <c r="E35" s="48" t="n">
        <f aca="false">D35/$D$39*100</f>
        <v>2.13936430317848</v>
      </c>
      <c r="F35" s="48" t="n">
        <f aca="false">C35/C43*F43</f>
        <v>10966.414792176</v>
      </c>
      <c r="G35" s="55" t="n">
        <f aca="false">0.19*G11*12</f>
        <v>6173.784</v>
      </c>
    </row>
    <row r="36" customFormat="false" ht="15.75" hidden="false" customHeight="false" outlineLevel="0" collapsed="false">
      <c r="A36" s="67"/>
      <c r="B36" s="68" t="s">
        <v>35</v>
      </c>
      <c r="C36" s="69" t="n">
        <v>0.39</v>
      </c>
      <c r="D36" s="48" t="n">
        <f aca="false">C36/C43*D43</f>
        <v>12673.6717114914</v>
      </c>
      <c r="E36" s="48" t="n">
        <f aca="false">D36/$D$39*100</f>
        <v>2.3838630806846</v>
      </c>
      <c r="F36" s="48" t="n">
        <f aca="false">C36/C43*F43</f>
        <v>12219.7193398533</v>
      </c>
      <c r="G36" s="55" t="n">
        <f aca="false">0.28*G11*12</f>
        <v>9098.208</v>
      </c>
    </row>
    <row r="37" customFormat="false" ht="15.75" hidden="false" customHeight="false" outlineLevel="0" collapsed="false">
      <c r="A37" s="67"/>
      <c r="B37" s="68" t="s">
        <v>36</v>
      </c>
      <c r="C37" s="69" t="n">
        <v>0.44</v>
      </c>
      <c r="D37" s="48" t="n">
        <f aca="false">C37/C43*D43</f>
        <v>14298.5014180929</v>
      </c>
      <c r="E37" s="48" t="n">
        <f aca="false">D37/$D$39*100</f>
        <v>2.68948655256724</v>
      </c>
      <c r="F37" s="48" t="n">
        <f aca="false">C37/C43*F43</f>
        <v>13786.3500244499</v>
      </c>
      <c r="G37" s="55" t="n">
        <f aca="false">0.86*G11*12</f>
        <v>27944.496</v>
      </c>
    </row>
    <row r="38" customFormat="false" ht="19.5" hidden="false" customHeight="false" outlineLevel="0" collapsed="false">
      <c r="A38" s="56" t="s">
        <v>37</v>
      </c>
      <c r="B38" s="57" t="s">
        <v>38</v>
      </c>
      <c r="C38" s="58" t="n">
        <v>0.8</v>
      </c>
      <c r="D38" s="63" t="n">
        <f aca="false">C38/C43*D43</f>
        <v>25997.2753056235</v>
      </c>
      <c r="E38" s="63" t="n">
        <f aca="false">D38/$D$39*100</f>
        <v>4.88997555012225</v>
      </c>
      <c r="F38" s="63" t="n">
        <f aca="false">C38/C43*F43</f>
        <v>25066.0909535452</v>
      </c>
      <c r="G38" s="61" t="n">
        <f aca="false">0.81*G11*12</f>
        <v>26319.816</v>
      </c>
    </row>
    <row r="39" customFormat="false" ht="19.5" hidden="false" customHeight="false" outlineLevel="0" collapsed="false">
      <c r="A39" s="56"/>
      <c r="B39" s="57" t="s">
        <v>39</v>
      </c>
      <c r="C39" s="58" t="n">
        <f aca="false">C17+C24+C27+C30+C31+C38</f>
        <v>16.36</v>
      </c>
      <c r="D39" s="59" t="n">
        <f aca="false">(D17+D24+D27+D30+D31+D38)</f>
        <v>531644.28</v>
      </c>
      <c r="E39" s="64" t="n">
        <f aca="false">D39/$D$39*100</f>
        <v>100</v>
      </c>
      <c r="F39" s="60" t="n">
        <f aca="false">F17+F24+F27+F30+F31+F38</f>
        <v>512601.56</v>
      </c>
      <c r="G39" s="61" t="n">
        <f aca="false">G17+G24+G27+G30+G31+G38</f>
        <v>438064.976</v>
      </c>
    </row>
    <row r="40" customFormat="false" ht="19.5" hidden="false" customHeight="false" outlineLevel="0" collapsed="false">
      <c r="A40" s="65"/>
      <c r="B40" s="71"/>
      <c r="C40" s="72"/>
      <c r="D40" s="73"/>
      <c r="E40" s="73" t="n">
        <f aca="false">D40/$D$39*100</f>
        <v>0</v>
      </c>
      <c r="F40" s="73"/>
      <c r="G40" s="73"/>
    </row>
    <row r="41" customFormat="false" ht="19.5" hidden="false" customHeight="false" outlineLevel="0" collapsed="false">
      <c r="A41" s="56"/>
      <c r="B41" s="57"/>
      <c r="C41" s="58"/>
      <c r="D41" s="59"/>
      <c r="E41" s="59" t="n">
        <f aca="false">E39*18/100</f>
        <v>18</v>
      </c>
      <c r="F41" s="60"/>
      <c r="G41" s="61"/>
    </row>
    <row r="42" customFormat="false" ht="19.5" hidden="false" customHeight="false" outlineLevel="0" collapsed="false">
      <c r="A42" s="65"/>
      <c r="B42" s="71"/>
      <c r="C42" s="72"/>
      <c r="D42" s="73"/>
      <c r="E42" s="73"/>
      <c r="F42" s="74"/>
      <c r="G42" s="75"/>
    </row>
    <row r="43" customFormat="false" ht="20.25" hidden="false" customHeight="false" outlineLevel="0" collapsed="false">
      <c r="A43" s="76"/>
      <c r="B43" s="77" t="s">
        <v>40</v>
      </c>
      <c r="C43" s="78" t="n">
        <f aca="false">C39+C40</f>
        <v>16.36</v>
      </c>
      <c r="D43" s="79" t="n">
        <v>531644.28</v>
      </c>
      <c r="E43" s="79" t="n">
        <f aca="false">E39+E41</f>
        <v>118</v>
      </c>
      <c r="F43" s="80" t="n">
        <v>512601.56</v>
      </c>
      <c r="G43" s="81" t="n">
        <f aca="false">G39+G40</f>
        <v>438064.976</v>
      </c>
    </row>
    <row r="44" customFormat="false" ht="15.75" hidden="false" customHeight="false" outlineLevel="0" collapsed="false">
      <c r="D44" s="2" t="s">
        <v>41</v>
      </c>
      <c r="F44" s="82" t="n">
        <f aca="false">F43/D43</f>
        <v>0.964181463590655</v>
      </c>
    </row>
    <row r="45" customFormat="false" ht="15.75" hidden="false" customHeight="false" outlineLevel="0" collapsed="false">
      <c r="D45" s="2" t="s">
        <v>49</v>
      </c>
      <c r="G45" s="2" t="n">
        <f aca="false">F39-G39</f>
        <v>74536.584</v>
      </c>
    </row>
    <row r="46" customFormat="false" ht="18.75" hidden="false" customHeight="false" outlineLevel="0" collapsed="false">
      <c r="A46" s="84"/>
      <c r="B46" s="83" t="s">
        <v>43</v>
      </c>
      <c r="C46" s="85" t="n">
        <v>114425.97</v>
      </c>
      <c r="D46" s="85" t="s">
        <v>44</v>
      </c>
    </row>
    <row r="47" customFormat="false" ht="18.75" hidden="false" customHeight="false" outlineLevel="0" collapsed="false">
      <c r="A47" s="84"/>
      <c r="B47" s="83" t="s">
        <v>45</v>
      </c>
      <c r="C47" s="85" t="n">
        <f aca="false">D43-F43</f>
        <v>19042.72</v>
      </c>
      <c r="D47" s="85" t="s">
        <v>44</v>
      </c>
    </row>
    <row r="48" customFormat="false" ht="18.75" hidden="false" customHeight="false" outlineLevel="0" collapsed="false">
      <c r="A48" s="84"/>
      <c r="B48" s="83" t="s">
        <v>46</v>
      </c>
      <c r="C48" s="85" t="n">
        <f aca="false">C46+C47</f>
        <v>133468.69</v>
      </c>
      <c r="D48" s="85" t="s">
        <v>44</v>
      </c>
    </row>
    <row r="49" customFormat="false" ht="18.75" hidden="false" customHeight="false" outlineLevel="0" collapsed="false">
      <c r="A49" s="84"/>
      <c r="B49" s="83"/>
      <c r="C49" s="85"/>
      <c r="D49" s="85"/>
    </row>
    <row r="52" customFormat="false" ht="15.75" hidden="false" customHeight="false" outlineLevel="0" collapsed="false">
      <c r="B52" s="2" t="s">
        <v>47</v>
      </c>
    </row>
  </sheetData>
  <mergeCells count="7">
    <mergeCell ref="A7:G7"/>
    <mergeCell ref="A8:G8"/>
    <mergeCell ref="A9:G9"/>
    <mergeCell ref="A12:A13"/>
    <mergeCell ref="B12:B13"/>
    <mergeCell ref="C12:F12"/>
    <mergeCell ref="G12:G13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J43" activeCellId="0" sqref="J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28"/>
    <col collapsed="false" customWidth="true" hidden="false" outlineLevel="0" max="3" min="3" style="2" width="12.99"/>
    <col collapsed="false" customWidth="true" hidden="false" outlineLevel="0" max="4" min="4" style="2" width="15.85"/>
    <col collapsed="false" customWidth="true" hidden="true" outlineLevel="0" max="5" min="5" style="2" width="9.7"/>
    <col collapsed="false" customWidth="true" hidden="false" outlineLevel="0" max="6" min="6" style="2" width="17.14"/>
    <col collapsed="false" customWidth="true" hidden="false" outlineLevel="0" max="7" min="7" style="2" width="22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8.75" hidden="false" customHeight="false" outlineLevel="0" collapsed="false">
      <c r="A2" s="3"/>
      <c r="B2" s="3"/>
      <c r="C2" s="4"/>
      <c r="D2" s="4"/>
      <c r="E2" s="4"/>
      <c r="F2" s="4"/>
      <c r="G2" s="4"/>
    </row>
    <row r="3" customFormat="false" ht="18.75" hidden="false" customHeight="false" outlineLevel="0" collapsed="false">
      <c r="A3" s="3"/>
      <c r="B3" s="3"/>
      <c r="C3" s="4"/>
      <c r="D3" s="4"/>
      <c r="E3" s="4"/>
      <c r="F3" s="4"/>
      <c r="G3" s="4"/>
    </row>
    <row r="4" customFormat="false" ht="18.75" hidden="false" customHeight="false" outlineLevel="0" collapsed="false">
      <c r="A4" s="3"/>
      <c r="B4" s="3"/>
      <c r="C4" s="4"/>
      <c r="D4" s="4"/>
      <c r="E4" s="4"/>
      <c r="F4" s="4"/>
      <c r="G4" s="4"/>
    </row>
    <row r="5" customFormat="false" ht="18.75" hidden="false" customHeight="false" outlineLevel="0" collapsed="false">
      <c r="A5" s="3"/>
      <c r="B5" s="3"/>
      <c r="C5" s="4"/>
      <c r="D5" s="4"/>
      <c r="E5" s="4"/>
      <c r="F5" s="4"/>
      <c r="G5" s="4"/>
    </row>
    <row r="6" customFormat="false" ht="18.7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50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/>
      <c r="B10" s="6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/>
      <c r="B11" s="9"/>
      <c r="C11" s="8"/>
      <c r="D11" s="8"/>
      <c r="E11" s="8"/>
      <c r="F11" s="8"/>
      <c r="G11" s="8" t="n">
        <v>5673.3</v>
      </c>
    </row>
    <row r="12" customFormat="false" ht="16.5" hidden="false" customHeight="true" outlineLevel="0" collapsed="false">
      <c r="A12" s="10" t="s">
        <v>3</v>
      </c>
      <c r="B12" s="11" t="s">
        <v>4</v>
      </c>
      <c r="C12" s="12" t="s">
        <v>5</v>
      </c>
      <c r="D12" s="12"/>
      <c r="E12" s="12"/>
      <c r="F12" s="12"/>
      <c r="G12" s="13" t="s">
        <v>6</v>
      </c>
    </row>
    <row r="13" customFormat="false" ht="15.75" hidden="false" customHeight="false" outlineLevel="0" collapsed="false">
      <c r="A13" s="10"/>
      <c r="B13" s="11"/>
      <c r="C13" s="14" t="s">
        <v>7</v>
      </c>
      <c r="D13" s="15" t="s">
        <v>8</v>
      </c>
      <c r="E13" s="16"/>
      <c r="F13" s="17" t="s">
        <v>9</v>
      </c>
      <c r="G13" s="13"/>
    </row>
    <row r="14" customFormat="false" ht="15.75" hidden="false" customHeight="false" outlineLevel="0" collapsed="false">
      <c r="A14" s="18"/>
      <c r="B14" s="19"/>
      <c r="C14" s="20"/>
      <c r="D14" s="21"/>
      <c r="E14" s="22"/>
      <c r="F14" s="23"/>
      <c r="G14" s="24"/>
    </row>
    <row r="15" customFormat="false" ht="19.5" hidden="false" customHeight="false" outlineLevel="0" collapsed="false">
      <c r="A15" s="25" t="s">
        <v>10</v>
      </c>
      <c r="B15" s="26" t="s">
        <v>11</v>
      </c>
      <c r="C15" s="27"/>
      <c r="D15" s="28"/>
      <c r="E15" s="29"/>
      <c r="F15" s="30"/>
      <c r="G15" s="31"/>
    </row>
    <row r="16" customFormat="false" ht="19.5" hidden="false" customHeight="false" outlineLevel="0" collapsed="false">
      <c r="A16" s="32"/>
      <c r="B16" s="33" t="s">
        <v>12</v>
      </c>
      <c r="C16" s="34"/>
      <c r="D16" s="35"/>
      <c r="E16" s="36"/>
      <c r="F16" s="37"/>
      <c r="G16" s="38"/>
    </row>
    <row r="17" customFormat="false" ht="19.5" hidden="false" customHeight="false" outlineLevel="0" collapsed="false">
      <c r="A17" s="39"/>
      <c r="B17" s="40" t="s">
        <v>13</v>
      </c>
      <c r="C17" s="41" t="n">
        <f aca="false">C18+C19+C20+C21</f>
        <v>5.06</v>
      </c>
      <c r="D17" s="42" t="n">
        <f aca="false">SUM(D18:D21)</f>
        <v>344514.720806846</v>
      </c>
      <c r="E17" s="42" t="n">
        <f aca="false">SUM(E18:E21)</f>
        <v>30.9290953545232</v>
      </c>
      <c r="F17" s="43" t="n">
        <f aca="false">SUM(F18:F21)</f>
        <v>364132.152139364</v>
      </c>
      <c r="G17" s="44" t="n">
        <f aca="false">G18+G19+G20+G21</f>
        <v>321370.132</v>
      </c>
    </row>
    <row r="18" customFormat="false" ht="15.75" hidden="false" customHeight="false" outlineLevel="0" collapsed="false">
      <c r="A18" s="45"/>
      <c r="B18" s="46" t="s">
        <v>14</v>
      </c>
      <c r="C18" s="47" t="n">
        <v>2.58</v>
      </c>
      <c r="D18" s="48" t="n">
        <f aca="false">C18/C43*D43</f>
        <v>175661.65606357</v>
      </c>
      <c r="E18" s="48" t="n">
        <f aca="false">D18/$D$39*100</f>
        <v>15.7701711491443</v>
      </c>
      <c r="F18" s="48" t="n">
        <f aca="false">C18/C43*F43</f>
        <v>185664.219865526</v>
      </c>
      <c r="G18" s="49" t="n">
        <f aca="false">2.24*G11*12</f>
        <v>152498.304</v>
      </c>
    </row>
    <row r="19" customFormat="false" ht="15.75" hidden="false" customHeight="false" outlineLevel="0" collapsed="false">
      <c r="A19" s="45"/>
      <c r="B19" s="46" t="s">
        <v>15</v>
      </c>
      <c r="C19" s="50" t="n">
        <v>1.75</v>
      </c>
      <c r="D19" s="48" t="n">
        <f aca="false">C19/C43*D43</f>
        <v>119150.348105134</v>
      </c>
      <c r="E19" s="48" t="n">
        <f aca="false">D19/$D$39*100</f>
        <v>10.6968215158924</v>
      </c>
      <c r="F19" s="48" t="n">
        <f aca="false">C19/C43*F43</f>
        <v>125935.032854523</v>
      </c>
      <c r="G19" s="49" t="n">
        <f aca="false">1.66*G11*12</f>
        <v>113012.136</v>
      </c>
    </row>
    <row r="20" customFormat="false" ht="15.75" hidden="false" customHeight="false" outlineLevel="0" collapsed="false">
      <c r="A20" s="45" t="n">
        <v>0</v>
      </c>
      <c r="B20" s="46" t="s">
        <v>16</v>
      </c>
      <c r="C20" s="50" t="n">
        <v>0.69</v>
      </c>
      <c r="D20" s="48" t="n">
        <f aca="false">C20/C43*D43</f>
        <v>46979.2801100245</v>
      </c>
      <c r="E20" s="48" t="n">
        <f aca="false">D20/$D$39*100</f>
        <v>4.21760391198044</v>
      </c>
      <c r="F20" s="48" t="n">
        <f aca="false">C20/C43*F43</f>
        <v>49654.3843826406</v>
      </c>
      <c r="G20" s="49" t="n">
        <f aca="false">0.77*G11*12</f>
        <v>52421.292</v>
      </c>
    </row>
    <row r="21" customFormat="false" ht="15.75" hidden="false" customHeight="false" outlineLevel="0" collapsed="false">
      <c r="A21" s="51"/>
      <c r="B21" s="52" t="s">
        <v>17</v>
      </c>
      <c r="C21" s="53" t="n">
        <v>0.04</v>
      </c>
      <c r="D21" s="48" t="n">
        <f aca="false">C21/C43*D43</f>
        <v>2723.43652811736</v>
      </c>
      <c r="E21" s="48" t="n">
        <f aca="false">D21/$D$39*100</f>
        <v>0.244498777506112</v>
      </c>
      <c r="F21" s="48" t="n">
        <f aca="false">C21/C43*F43</f>
        <v>2878.51503667482</v>
      </c>
      <c r="G21" s="54" t="n">
        <v>3438.4</v>
      </c>
    </row>
    <row r="22" customFormat="false" ht="19.5" hidden="false" customHeight="false" outlineLevel="0" collapsed="false">
      <c r="A22" s="25" t="s">
        <v>18</v>
      </c>
      <c r="B22" s="26" t="s">
        <v>19</v>
      </c>
      <c r="C22" s="27"/>
      <c r="D22" s="28"/>
      <c r="E22" s="29"/>
      <c r="F22" s="30"/>
      <c r="G22" s="31"/>
    </row>
    <row r="23" customFormat="false" ht="19.5" hidden="false" customHeight="false" outlineLevel="0" collapsed="false">
      <c r="A23" s="32"/>
      <c r="B23" s="33" t="s">
        <v>20</v>
      </c>
      <c r="C23" s="34"/>
      <c r="D23" s="35"/>
      <c r="E23" s="36"/>
      <c r="F23" s="37"/>
      <c r="G23" s="38"/>
    </row>
    <row r="24" customFormat="false" ht="19.5" hidden="false" customHeight="false" outlineLevel="0" collapsed="false">
      <c r="A24" s="39"/>
      <c r="B24" s="40"/>
      <c r="C24" s="41" t="n">
        <f aca="false">C25+C26</f>
        <v>3.11</v>
      </c>
      <c r="D24" s="42" t="n">
        <f aca="false">D25+D26</f>
        <v>211747.190061125</v>
      </c>
      <c r="E24" s="42" t="n">
        <f aca="false">E25+E26</f>
        <v>19.0097799511002</v>
      </c>
      <c r="F24" s="43" t="n">
        <f aca="false">F25+F26</f>
        <v>223804.544101467</v>
      </c>
      <c r="G24" s="44" t="n">
        <f aca="false">G25+G26</f>
        <v>182491</v>
      </c>
    </row>
    <row r="25" customFormat="false" ht="15.75" hidden="false" customHeight="false" outlineLevel="0" collapsed="false">
      <c r="A25" s="45"/>
      <c r="B25" s="46" t="s">
        <v>21</v>
      </c>
      <c r="C25" s="47" t="n">
        <v>2.36</v>
      </c>
      <c r="D25" s="48" t="n">
        <f aca="false">C25/C43*D43</f>
        <v>160682.755158924</v>
      </c>
      <c r="E25" s="48" t="n">
        <f aca="false">D25/$D$39*100</f>
        <v>14.4254278728606</v>
      </c>
      <c r="F25" s="48" t="n">
        <f aca="false">C25/C43*F43</f>
        <v>169832.387163814</v>
      </c>
      <c r="G25" s="55" t="n">
        <v>143712</v>
      </c>
    </row>
    <row r="26" customFormat="false" ht="15.75" hidden="false" customHeight="false" outlineLevel="0" collapsed="false">
      <c r="A26" s="45"/>
      <c r="B26" s="46" t="s">
        <v>22</v>
      </c>
      <c r="C26" s="50" t="n">
        <v>0.75</v>
      </c>
      <c r="D26" s="48" t="n">
        <f aca="false">C26/C43*D43</f>
        <v>51064.4349022005</v>
      </c>
      <c r="E26" s="48" t="n">
        <f aca="false">D26/$D$39*100</f>
        <v>4.58435207823961</v>
      </c>
      <c r="F26" s="48" t="n">
        <f aca="false">C26/C43*F43</f>
        <v>53972.1569376528</v>
      </c>
      <c r="G26" s="55" t="n">
        <v>38779</v>
      </c>
    </row>
    <row r="27" customFormat="false" ht="19.5" hidden="false" customHeight="false" outlineLevel="0" collapsed="false">
      <c r="A27" s="56" t="s">
        <v>23</v>
      </c>
      <c r="B27" s="57" t="s">
        <v>24</v>
      </c>
      <c r="C27" s="58" t="n">
        <f aca="false">C28+C29</f>
        <v>1.64</v>
      </c>
      <c r="D27" s="59" t="n">
        <f aca="false">D28+D29</f>
        <v>111660.897652812</v>
      </c>
      <c r="E27" s="59" t="n">
        <f aca="false">E28+E29</f>
        <v>10.0244498777506</v>
      </c>
      <c r="F27" s="60" t="n">
        <f aca="false">F28+F29</f>
        <v>118019.116503667</v>
      </c>
      <c r="G27" s="61" t="n">
        <f aca="false">G28+G29</f>
        <v>412683</v>
      </c>
    </row>
    <row r="28" customFormat="false" ht="15.75" hidden="false" customHeight="false" outlineLevel="0" collapsed="false">
      <c r="A28" s="45"/>
      <c r="B28" s="62" t="s">
        <v>25</v>
      </c>
      <c r="C28" s="50" t="n">
        <v>0.84</v>
      </c>
      <c r="D28" s="48" t="n">
        <f aca="false">C28/C43*D43</f>
        <v>57192.1670904646</v>
      </c>
      <c r="E28" s="48" t="n">
        <f aca="false">D28/$D$39*100</f>
        <v>5.13447432762836</v>
      </c>
      <c r="F28" s="48" t="n">
        <f aca="false">C28/C43*F43</f>
        <v>60448.8157701711</v>
      </c>
      <c r="G28" s="55" t="n">
        <v>8658</v>
      </c>
    </row>
    <row r="29" customFormat="false" ht="15.75" hidden="false" customHeight="false" outlineLevel="0" collapsed="false">
      <c r="A29" s="45"/>
      <c r="B29" s="62" t="s">
        <v>26</v>
      </c>
      <c r="C29" s="50" t="n">
        <v>0.8</v>
      </c>
      <c r="D29" s="48" t="n">
        <f aca="false">C29/C43*D43</f>
        <v>54468.7305623472</v>
      </c>
      <c r="E29" s="48" t="n">
        <f aca="false">D29/$D$39*100</f>
        <v>4.88997555012225</v>
      </c>
      <c r="F29" s="48" t="n">
        <f aca="false">C29/C43*F43</f>
        <v>57570.3007334963</v>
      </c>
      <c r="G29" s="55" t="n">
        <v>404025</v>
      </c>
    </row>
    <row r="30" customFormat="false" ht="19.5" hidden="false" customHeight="false" outlineLevel="0" collapsed="false">
      <c r="A30" s="56" t="s">
        <v>27</v>
      </c>
      <c r="B30" s="57" t="s">
        <v>28</v>
      </c>
      <c r="C30" s="58" t="n">
        <v>1.21</v>
      </c>
      <c r="D30" s="63" t="n">
        <f aca="false">C30/C43*D43</f>
        <v>82383.9549755501</v>
      </c>
      <c r="E30" s="64" t="n">
        <f aca="false">D30/$D$39*100</f>
        <v>7.3960880195599</v>
      </c>
      <c r="F30" s="63" t="n">
        <f aca="false">C30/C43*F43</f>
        <v>87075.0798594132</v>
      </c>
      <c r="G30" s="61" t="n">
        <f aca="false">1.18*G11*12</f>
        <v>80333.928</v>
      </c>
    </row>
    <row r="31" customFormat="false" ht="19.5" hidden="false" customHeight="false" outlineLevel="0" collapsed="false">
      <c r="A31" s="56" t="s">
        <v>29</v>
      </c>
      <c r="B31" s="57" t="s">
        <v>30</v>
      </c>
      <c r="C31" s="58" t="n">
        <f aca="false">C32+C33+C34+C35+C36+C37</f>
        <v>4.54</v>
      </c>
      <c r="D31" s="59" t="n">
        <f aca="false">SUM(D32:D37)</f>
        <v>309110.04594132</v>
      </c>
      <c r="E31" s="59" t="n">
        <f aca="false">SUM(E32:E37)</f>
        <v>27.7506112469438</v>
      </c>
      <c r="F31" s="60" t="n">
        <f aca="false">SUM(F32:F37)</f>
        <v>326711.456662592</v>
      </c>
      <c r="G31" s="61" t="n">
        <f aca="false">G32+G33+G34+G35+G36+G37</f>
        <v>323378.1</v>
      </c>
    </row>
    <row r="32" customFormat="false" ht="19.5" hidden="false" customHeight="false" outlineLevel="0" collapsed="false">
      <c r="A32" s="65"/>
      <c r="B32" s="62" t="s">
        <v>31</v>
      </c>
      <c r="C32" s="50" t="n">
        <v>2.08</v>
      </c>
      <c r="D32" s="48" t="n">
        <f aca="false">C32/C43*D43</f>
        <v>141618.699462103</v>
      </c>
      <c r="E32" s="48" t="n">
        <f aca="false">D32/$D$39*100</f>
        <v>12.7139364303179</v>
      </c>
      <c r="F32" s="48" t="n">
        <f aca="false">C32/C43*F43</f>
        <v>149682.78190709</v>
      </c>
      <c r="G32" s="66" t="n">
        <f aca="false">2.57*G11*12</f>
        <v>174964.572</v>
      </c>
    </row>
    <row r="33" customFormat="false" ht="15.75" hidden="false" customHeight="false" outlineLevel="0" collapsed="false">
      <c r="A33" s="45"/>
      <c r="B33" s="62" t="s">
        <v>32</v>
      </c>
      <c r="C33" s="50" t="n">
        <v>0.78</v>
      </c>
      <c r="D33" s="48" t="n">
        <f aca="false">C33/C43*D43</f>
        <v>53107.0122982885</v>
      </c>
      <c r="E33" s="48" t="n">
        <f aca="false">D33/$D$39*100</f>
        <v>4.76772616136919</v>
      </c>
      <c r="F33" s="48" t="n">
        <f aca="false">C33/C43*F43</f>
        <v>56131.0432151589</v>
      </c>
      <c r="G33" s="55" t="n">
        <f aca="false">0.57*G11*12</f>
        <v>38805.372</v>
      </c>
    </row>
    <row r="34" customFormat="false" ht="15.75" hidden="false" customHeight="false" outlineLevel="0" collapsed="false">
      <c r="A34" s="67"/>
      <c r="B34" s="68" t="s">
        <v>33</v>
      </c>
      <c r="C34" s="69" t="n">
        <v>0.5</v>
      </c>
      <c r="D34" s="48" t="n">
        <f aca="false">C34/C43*D43</f>
        <v>34042.956601467</v>
      </c>
      <c r="E34" s="48" t="n">
        <f aca="false">D34/$D$39*100</f>
        <v>3.05623471882641</v>
      </c>
      <c r="F34" s="48" t="n">
        <f aca="false">C34/C43*F43</f>
        <v>35981.4379584352</v>
      </c>
      <c r="G34" s="55" t="n">
        <f aca="false">0.28*G11*12</f>
        <v>19062.288</v>
      </c>
    </row>
    <row r="35" customFormat="false" ht="15.75" hidden="false" customHeight="false" outlineLevel="0" collapsed="false">
      <c r="A35" s="67"/>
      <c r="B35" s="68" t="s">
        <v>34</v>
      </c>
      <c r="C35" s="69" t="n">
        <v>0.35</v>
      </c>
      <c r="D35" s="48" t="n">
        <f aca="false">C35/C43*D43</f>
        <v>23830.0696210269</v>
      </c>
      <c r="E35" s="48" t="n">
        <f aca="false">D35/$D$39*100</f>
        <v>2.13936430317848</v>
      </c>
      <c r="F35" s="48" t="n">
        <f aca="false">C35/C43*F43</f>
        <v>25187.0065709046</v>
      </c>
      <c r="G35" s="55" t="n">
        <f aca="false">0.19*G11*12</f>
        <v>12935.124</v>
      </c>
    </row>
    <row r="36" customFormat="false" ht="15.75" hidden="false" customHeight="false" outlineLevel="0" collapsed="false">
      <c r="A36" s="67"/>
      <c r="B36" s="68" t="s">
        <v>35</v>
      </c>
      <c r="C36" s="69" t="n">
        <v>0.39</v>
      </c>
      <c r="D36" s="48" t="n">
        <f aca="false">C36/C43*D43</f>
        <v>26553.5061491443</v>
      </c>
      <c r="E36" s="48" t="n">
        <f aca="false">D36/$D$39*100</f>
        <v>2.3838630806846</v>
      </c>
      <c r="F36" s="48" t="n">
        <f aca="false">C36/C43*F43</f>
        <v>28065.5216075795</v>
      </c>
      <c r="G36" s="55" t="n">
        <f aca="false">0.28*G11*12</f>
        <v>19062.288</v>
      </c>
    </row>
    <row r="37" customFormat="false" ht="15.75" hidden="false" customHeight="false" outlineLevel="0" collapsed="false">
      <c r="A37" s="67"/>
      <c r="B37" s="68" t="s">
        <v>36</v>
      </c>
      <c r="C37" s="69" t="n">
        <v>0.44</v>
      </c>
      <c r="D37" s="48" t="n">
        <f aca="false">C37/C43*D43</f>
        <v>29957.801809291</v>
      </c>
      <c r="E37" s="48" t="n">
        <f aca="false">D37/$D$39*100</f>
        <v>2.68948655256724</v>
      </c>
      <c r="F37" s="48" t="n">
        <f aca="false">C37/C43*F43</f>
        <v>31663.665403423</v>
      </c>
      <c r="G37" s="55" t="n">
        <f aca="false">0.86*G11*12</f>
        <v>58548.456</v>
      </c>
    </row>
    <row r="38" customFormat="false" ht="19.5" hidden="false" customHeight="false" outlineLevel="0" collapsed="false">
      <c r="A38" s="56" t="s">
        <v>37</v>
      </c>
      <c r="B38" s="57" t="s">
        <v>38</v>
      </c>
      <c r="C38" s="58" t="n">
        <v>0.8</v>
      </c>
      <c r="D38" s="63" t="n">
        <f aca="false">C38/C43*D43</f>
        <v>54468.7305623472</v>
      </c>
      <c r="E38" s="64" t="n">
        <f aca="false">D38/$D$39*100</f>
        <v>4.88997555012225</v>
      </c>
      <c r="F38" s="63" t="n">
        <f aca="false">C38/C43*F43</f>
        <v>57570.3007334963</v>
      </c>
      <c r="G38" s="61" t="n">
        <f aca="false">0.81*G11*12</f>
        <v>55144.476</v>
      </c>
    </row>
    <row r="39" customFormat="false" ht="19.5" hidden="false" customHeight="false" outlineLevel="0" collapsed="false">
      <c r="A39" s="56"/>
      <c r="B39" s="57" t="s">
        <v>39</v>
      </c>
      <c r="C39" s="58" t="n">
        <f aca="false">C17+C24+C27+C30+C31+C38</f>
        <v>16.36</v>
      </c>
      <c r="D39" s="59" t="n">
        <f aca="false">(D17+D24+D27+D30+D31+D38)</f>
        <v>1113885.54</v>
      </c>
      <c r="E39" s="64" t="n">
        <f aca="false">D39/$D$39*100</f>
        <v>100</v>
      </c>
      <c r="F39" s="60" t="n">
        <f aca="false">F17+F24+F27+F30+F31+F38</f>
        <v>1177312.65</v>
      </c>
      <c r="G39" s="61" t="n">
        <f aca="false">G17+G24+G27+G30+G31+G38</f>
        <v>1375400.636</v>
      </c>
    </row>
    <row r="40" customFormat="false" ht="19.5" hidden="false" customHeight="false" outlineLevel="0" collapsed="false">
      <c r="A40" s="65"/>
      <c r="B40" s="71"/>
      <c r="C40" s="72"/>
      <c r="D40" s="73"/>
      <c r="E40" s="73" t="n">
        <f aca="false">D40/$D$39*100</f>
        <v>0</v>
      </c>
      <c r="F40" s="73"/>
      <c r="G40" s="73"/>
      <c r="I40" s="86"/>
      <c r="J40" s="86"/>
    </row>
    <row r="41" customFormat="false" ht="19.5" hidden="false" customHeight="false" outlineLevel="0" collapsed="false">
      <c r="A41" s="56"/>
      <c r="B41" s="57"/>
      <c r="C41" s="58"/>
      <c r="D41" s="59"/>
      <c r="E41" s="59" t="n">
        <f aca="false">E39*18/100</f>
        <v>18</v>
      </c>
      <c r="F41" s="60"/>
      <c r="G41" s="61"/>
    </row>
    <row r="42" customFormat="false" ht="19.5" hidden="false" customHeight="false" outlineLevel="0" collapsed="false">
      <c r="A42" s="65"/>
      <c r="B42" s="71"/>
      <c r="C42" s="72"/>
      <c r="D42" s="73"/>
      <c r="E42" s="73"/>
      <c r="F42" s="74"/>
      <c r="G42" s="75"/>
    </row>
    <row r="43" customFormat="false" ht="20.25" hidden="false" customHeight="false" outlineLevel="0" collapsed="false">
      <c r="A43" s="76"/>
      <c r="B43" s="77" t="s">
        <v>40</v>
      </c>
      <c r="C43" s="58" t="n">
        <f aca="false">C39+C40</f>
        <v>16.36</v>
      </c>
      <c r="D43" s="79" t="n">
        <v>1113885.54</v>
      </c>
      <c r="E43" s="79" t="n">
        <f aca="false">E39+E41</f>
        <v>118</v>
      </c>
      <c r="F43" s="80" t="n">
        <v>1177312.65</v>
      </c>
      <c r="G43" s="81" t="n">
        <f aca="false">G39+G40</f>
        <v>1375400.636</v>
      </c>
    </row>
    <row r="44" customFormat="false" ht="15.75" hidden="false" customHeight="false" outlineLevel="0" collapsed="false">
      <c r="D44" s="2" t="s">
        <v>41</v>
      </c>
      <c r="F44" s="82" t="n">
        <f aca="false">F43/D43</f>
        <v>1.05694221508612</v>
      </c>
    </row>
    <row r="45" customFormat="false" ht="15.75" hidden="false" customHeight="false" outlineLevel="0" collapsed="false">
      <c r="C45" s="2" t="s">
        <v>51</v>
      </c>
      <c r="G45" s="87" t="n">
        <f aca="false">F43-G43</f>
        <v>-198087.986</v>
      </c>
    </row>
    <row r="46" customFormat="false" ht="18.75" hidden="false" customHeight="false" outlineLevel="0" collapsed="false">
      <c r="A46" s="84"/>
      <c r="B46" s="83" t="s">
        <v>43</v>
      </c>
      <c r="C46" s="85" t="n">
        <v>260978.73</v>
      </c>
      <c r="D46" s="85" t="s">
        <v>44</v>
      </c>
    </row>
    <row r="47" customFormat="false" ht="18.75" hidden="false" customHeight="false" outlineLevel="0" collapsed="false">
      <c r="A47" s="84"/>
      <c r="B47" s="83" t="s">
        <v>45</v>
      </c>
      <c r="C47" s="85" t="n">
        <f aca="false">D43-F43</f>
        <v>-63427.1099999999</v>
      </c>
      <c r="D47" s="85" t="s">
        <v>44</v>
      </c>
    </row>
    <row r="48" customFormat="false" ht="18.75" hidden="false" customHeight="false" outlineLevel="0" collapsed="false">
      <c r="A48" s="84"/>
      <c r="B48" s="83" t="s">
        <v>46</v>
      </c>
      <c r="C48" s="85" t="n">
        <f aca="false">C46+C47</f>
        <v>197551.62</v>
      </c>
      <c r="D48" s="85" t="s">
        <v>44</v>
      </c>
    </row>
    <row r="49" customFormat="false" ht="18.75" hidden="false" customHeight="false" outlineLevel="0" collapsed="false">
      <c r="A49" s="84"/>
      <c r="B49" s="83"/>
      <c r="C49" s="85"/>
      <c r="D49" s="85"/>
    </row>
    <row r="53" customFormat="false" ht="15.75" hidden="false" customHeight="false" outlineLevel="0" collapsed="false">
      <c r="B53" s="2" t="s">
        <v>47</v>
      </c>
    </row>
  </sheetData>
  <mergeCells count="7">
    <mergeCell ref="A7:G7"/>
    <mergeCell ref="A8:G8"/>
    <mergeCell ref="A9:G9"/>
    <mergeCell ref="A12:A13"/>
    <mergeCell ref="B12:B13"/>
    <mergeCell ref="C12:F12"/>
    <mergeCell ref="G12:G13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G30" activeCellId="0" sqref="G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28"/>
    <col collapsed="false" customWidth="true" hidden="false" outlineLevel="0" max="3" min="3" style="2" width="12.99"/>
    <col collapsed="false" customWidth="true" hidden="false" outlineLevel="0" max="4" min="4" style="2" width="15.85"/>
    <col collapsed="false" customWidth="true" hidden="true" outlineLevel="0" max="5" min="5" style="2" width="9.7"/>
    <col collapsed="false" customWidth="true" hidden="false" outlineLevel="0" max="6" min="6" style="2" width="17.14"/>
    <col collapsed="false" customWidth="true" hidden="false" outlineLevel="0" max="7" min="7" style="2" width="22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8.75" hidden="false" customHeight="false" outlineLevel="0" collapsed="false">
      <c r="A2" s="3"/>
      <c r="B2" s="3"/>
      <c r="C2" s="4"/>
      <c r="D2" s="4"/>
      <c r="E2" s="4"/>
      <c r="F2" s="4"/>
      <c r="G2" s="4"/>
    </row>
    <row r="3" customFormat="false" ht="18.75" hidden="false" customHeight="false" outlineLevel="0" collapsed="false">
      <c r="A3" s="3"/>
      <c r="B3" s="3"/>
      <c r="C3" s="4"/>
      <c r="D3" s="4"/>
      <c r="E3" s="4"/>
      <c r="F3" s="4"/>
      <c r="G3" s="4"/>
    </row>
    <row r="4" customFormat="false" ht="18.75" hidden="false" customHeight="false" outlineLevel="0" collapsed="false">
      <c r="A4" s="3"/>
      <c r="B4" s="3"/>
      <c r="C4" s="4"/>
      <c r="D4" s="4"/>
      <c r="E4" s="4"/>
      <c r="F4" s="4"/>
      <c r="G4" s="4"/>
    </row>
    <row r="5" customFormat="false" ht="18.75" hidden="false" customHeight="false" outlineLevel="0" collapsed="false">
      <c r="A5" s="3"/>
      <c r="B5" s="3"/>
      <c r="C5" s="4"/>
      <c r="D5" s="4"/>
      <c r="E5" s="4"/>
      <c r="F5" s="4"/>
      <c r="G5" s="4"/>
    </row>
    <row r="6" customFormat="false" ht="18.7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52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53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/>
      <c r="B10" s="6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/>
      <c r="B11" s="9"/>
      <c r="C11" s="8"/>
      <c r="D11" s="8"/>
      <c r="E11" s="8"/>
      <c r="F11" s="8"/>
      <c r="G11" s="8" t="n">
        <v>3076.8</v>
      </c>
    </row>
    <row r="12" customFormat="false" ht="16.5" hidden="false" customHeight="true" outlineLevel="0" collapsed="false">
      <c r="A12" s="10" t="s">
        <v>3</v>
      </c>
      <c r="B12" s="11" t="s">
        <v>4</v>
      </c>
      <c r="C12" s="12" t="s">
        <v>5</v>
      </c>
      <c r="D12" s="12"/>
      <c r="E12" s="12"/>
      <c r="F12" s="12"/>
      <c r="G12" s="13" t="s">
        <v>6</v>
      </c>
    </row>
    <row r="13" customFormat="false" ht="15.75" hidden="false" customHeight="false" outlineLevel="0" collapsed="false">
      <c r="A13" s="10"/>
      <c r="B13" s="11"/>
      <c r="C13" s="14" t="s">
        <v>7</v>
      </c>
      <c r="D13" s="15" t="s">
        <v>8</v>
      </c>
      <c r="E13" s="16"/>
      <c r="F13" s="17" t="s">
        <v>9</v>
      </c>
      <c r="G13" s="13"/>
    </row>
    <row r="14" customFormat="false" ht="15.75" hidden="false" customHeight="false" outlineLevel="0" collapsed="false">
      <c r="A14" s="18"/>
      <c r="B14" s="19"/>
      <c r="C14" s="20"/>
      <c r="D14" s="21"/>
      <c r="E14" s="22"/>
      <c r="F14" s="23"/>
      <c r="G14" s="24"/>
    </row>
    <row r="15" customFormat="false" ht="19.5" hidden="false" customHeight="false" outlineLevel="0" collapsed="false">
      <c r="A15" s="25" t="s">
        <v>10</v>
      </c>
      <c r="B15" s="26" t="s">
        <v>11</v>
      </c>
      <c r="C15" s="27"/>
      <c r="D15" s="28"/>
      <c r="E15" s="29"/>
      <c r="F15" s="30"/>
      <c r="G15" s="31"/>
    </row>
    <row r="16" customFormat="false" ht="19.5" hidden="false" customHeight="false" outlineLevel="0" collapsed="false">
      <c r="A16" s="32"/>
      <c r="B16" s="33" t="s">
        <v>12</v>
      </c>
      <c r="C16" s="34"/>
      <c r="D16" s="35"/>
      <c r="E16" s="36"/>
      <c r="F16" s="37"/>
      <c r="G16" s="38"/>
    </row>
    <row r="17" customFormat="false" ht="19.5" hidden="false" customHeight="false" outlineLevel="0" collapsed="false">
      <c r="A17" s="39"/>
      <c r="B17" s="40" t="s">
        <v>13</v>
      </c>
      <c r="C17" s="41" t="n">
        <f aca="false">C18+C19+C20+C21</f>
        <v>5.06</v>
      </c>
      <c r="D17" s="42" t="n">
        <f aca="false">SUM(D18:D21)</f>
        <v>186819.103251834</v>
      </c>
      <c r="E17" s="42" t="n">
        <f aca="false">SUM(E18:E21)</f>
        <v>30.9290953545232</v>
      </c>
      <c r="F17" s="43" t="n">
        <f aca="false">SUM(F18:F21)</f>
        <v>176211.861748166</v>
      </c>
      <c r="G17" s="44" t="n">
        <f aca="false">G18+G19+G20+G21</f>
        <v>172423.872</v>
      </c>
    </row>
    <row r="18" customFormat="false" ht="15.75" hidden="false" customHeight="false" outlineLevel="0" collapsed="false">
      <c r="A18" s="45"/>
      <c r="B18" s="46" t="s">
        <v>14</v>
      </c>
      <c r="C18" s="47" t="n">
        <v>2.58</v>
      </c>
      <c r="D18" s="48" t="n">
        <f aca="false">C18/C43*D43</f>
        <v>95255.590195599</v>
      </c>
      <c r="E18" s="48" t="n">
        <f aca="false">D18/$D$39*100</f>
        <v>15.7701711491443</v>
      </c>
      <c r="F18" s="48" t="n">
        <f aca="false">C18/C43*F43</f>
        <v>89847.154804401</v>
      </c>
      <c r="G18" s="49" t="n">
        <f aca="false">2.24*G11*12</f>
        <v>82704.384</v>
      </c>
    </row>
    <row r="19" customFormat="false" ht="15.75" hidden="false" customHeight="false" outlineLevel="0" collapsed="false">
      <c r="A19" s="45"/>
      <c r="B19" s="46" t="s">
        <v>15</v>
      </c>
      <c r="C19" s="50" t="n">
        <v>1.75</v>
      </c>
      <c r="D19" s="48" t="n">
        <f aca="false">C19/C43*D43</f>
        <v>64611.3499388753</v>
      </c>
      <c r="E19" s="48" t="n">
        <f aca="false">D19/$D$39*100</f>
        <v>10.6968215158924</v>
      </c>
      <c r="F19" s="48" t="n">
        <f aca="false">C19/C43*F43</f>
        <v>60942.8375611247</v>
      </c>
      <c r="G19" s="49" t="n">
        <f aca="false">1.66*G11*12</f>
        <v>61289.856</v>
      </c>
    </row>
    <row r="20" customFormat="false" ht="15.75" hidden="false" customHeight="false" outlineLevel="0" collapsed="false">
      <c r="A20" s="45" t="n">
        <v>0</v>
      </c>
      <c r="B20" s="46" t="s">
        <v>16</v>
      </c>
      <c r="C20" s="50" t="n">
        <v>0.69</v>
      </c>
      <c r="D20" s="48" t="n">
        <f aca="false">C20/C43*D43</f>
        <v>25475.3322616137</v>
      </c>
      <c r="E20" s="48" t="n">
        <f aca="false">D20/$D$39*100</f>
        <v>4.21760391198044</v>
      </c>
      <c r="F20" s="48" t="n">
        <f aca="false">C20/C43*F43</f>
        <v>24028.8902383863</v>
      </c>
      <c r="G20" s="49" t="n">
        <f aca="false">0.77*G11*12</f>
        <v>28429.632</v>
      </c>
    </row>
    <row r="21" customFormat="false" ht="15.75" hidden="false" customHeight="false" outlineLevel="0" collapsed="false">
      <c r="A21" s="51"/>
      <c r="B21" s="52" t="s">
        <v>17</v>
      </c>
      <c r="C21" s="53" t="n">
        <v>0.04</v>
      </c>
      <c r="D21" s="48" t="n">
        <f aca="false">C21/C43*D43</f>
        <v>1476.83085574572</v>
      </c>
      <c r="E21" s="48" t="n">
        <f aca="false">D21/$D$39*100</f>
        <v>0.244498777506112</v>
      </c>
      <c r="F21" s="48" t="n">
        <f aca="false">C21/C43*F43</f>
        <v>1392.97914425428</v>
      </c>
      <c r="G21" s="54" t="n">
        <v>0</v>
      </c>
    </row>
    <row r="22" customFormat="false" ht="19.5" hidden="false" customHeight="false" outlineLevel="0" collapsed="false">
      <c r="A22" s="25" t="s">
        <v>18</v>
      </c>
      <c r="B22" s="26" t="s">
        <v>19</v>
      </c>
      <c r="C22" s="27"/>
      <c r="D22" s="28"/>
      <c r="E22" s="29"/>
      <c r="F22" s="30"/>
      <c r="G22" s="31"/>
    </row>
    <row r="23" customFormat="false" ht="19.5" hidden="false" customHeight="false" outlineLevel="0" collapsed="false">
      <c r="A23" s="32"/>
      <c r="B23" s="33" t="s">
        <v>20</v>
      </c>
      <c r="C23" s="34"/>
      <c r="D23" s="35"/>
      <c r="E23" s="36"/>
      <c r="F23" s="37"/>
      <c r="G23" s="38"/>
    </row>
    <row r="24" customFormat="false" ht="19.5" hidden="false" customHeight="false" outlineLevel="0" collapsed="false">
      <c r="A24" s="39"/>
      <c r="B24" s="40"/>
      <c r="C24" s="41" t="n">
        <f aca="false">C25+C26</f>
        <v>3.11</v>
      </c>
      <c r="D24" s="42" t="n">
        <f aca="false">D25+D26</f>
        <v>114823.59903423</v>
      </c>
      <c r="E24" s="42" t="n">
        <f aca="false">E25+E26</f>
        <v>19.0097799511002</v>
      </c>
      <c r="F24" s="43" t="n">
        <f aca="false">F25+F26</f>
        <v>108304.12846577</v>
      </c>
      <c r="G24" s="44" t="n">
        <f aca="false">G25+G26</f>
        <v>57488</v>
      </c>
    </row>
    <row r="25" customFormat="false" ht="15.75" hidden="false" customHeight="false" outlineLevel="0" collapsed="false">
      <c r="A25" s="45"/>
      <c r="B25" s="46" t="s">
        <v>21</v>
      </c>
      <c r="C25" s="47" t="n">
        <v>2.36</v>
      </c>
      <c r="D25" s="48" t="n">
        <f aca="false">C25/C43*D43</f>
        <v>87133.0204889975</v>
      </c>
      <c r="E25" s="48" t="n">
        <f aca="false">D25/$D$39*100</f>
        <v>14.4254278728606</v>
      </c>
      <c r="F25" s="48" t="n">
        <f aca="false">C25/C43*F43</f>
        <v>82185.7695110024</v>
      </c>
      <c r="G25" s="55" t="n">
        <v>54736</v>
      </c>
    </row>
    <row r="26" customFormat="false" ht="15.75" hidden="false" customHeight="false" outlineLevel="0" collapsed="false">
      <c r="A26" s="45"/>
      <c r="B26" s="46" t="s">
        <v>22</v>
      </c>
      <c r="C26" s="50" t="n">
        <v>0.75</v>
      </c>
      <c r="D26" s="48" t="n">
        <f aca="false">C26/C43*D43</f>
        <v>27690.5785452323</v>
      </c>
      <c r="E26" s="48" t="n">
        <f aca="false">D26/$D$39*100</f>
        <v>4.58435207823961</v>
      </c>
      <c r="F26" s="48" t="n">
        <f aca="false">C26/C43*F43</f>
        <v>26118.3589547677</v>
      </c>
      <c r="G26" s="55" t="n">
        <v>2752</v>
      </c>
    </row>
    <row r="27" customFormat="false" ht="19.5" hidden="false" customHeight="false" outlineLevel="0" collapsed="false">
      <c r="A27" s="56" t="s">
        <v>23</v>
      </c>
      <c r="B27" s="57" t="s">
        <v>24</v>
      </c>
      <c r="C27" s="58" t="n">
        <f aca="false">C28+C29</f>
        <v>1.64</v>
      </c>
      <c r="D27" s="59" t="n">
        <f aca="false">D28+D29</f>
        <v>60550.0650855746</v>
      </c>
      <c r="E27" s="59" t="n">
        <f aca="false">E28+E29</f>
        <v>10.0244498777506</v>
      </c>
      <c r="F27" s="60" t="n">
        <f aca="false">F28+F29</f>
        <v>57112.1449144254</v>
      </c>
      <c r="G27" s="61" t="n">
        <f aca="false">G28+G29</f>
        <v>15093.56</v>
      </c>
    </row>
    <row r="28" customFormat="false" ht="15.75" hidden="false" customHeight="false" outlineLevel="0" collapsed="false">
      <c r="A28" s="45"/>
      <c r="B28" s="62" t="s">
        <v>25</v>
      </c>
      <c r="C28" s="50" t="n">
        <v>0.84</v>
      </c>
      <c r="D28" s="48" t="n">
        <f aca="false">C28/C43*D43</f>
        <v>31013.4479706601</v>
      </c>
      <c r="E28" s="48" t="n">
        <f aca="false">D28/$D$39*100</f>
        <v>5.13447432762836</v>
      </c>
      <c r="F28" s="48" t="n">
        <f aca="false">C28/C43*F43</f>
        <v>29252.5620293399</v>
      </c>
      <c r="G28" s="55" t="n">
        <v>1483</v>
      </c>
    </row>
    <row r="29" customFormat="false" ht="15.75" hidden="false" customHeight="false" outlineLevel="0" collapsed="false">
      <c r="A29" s="45"/>
      <c r="B29" s="62" t="s">
        <v>26</v>
      </c>
      <c r="C29" s="50" t="n">
        <v>0.8</v>
      </c>
      <c r="D29" s="48" t="n">
        <f aca="false">C29/C43*D43</f>
        <v>29536.6171149144</v>
      </c>
      <c r="E29" s="48" t="n">
        <f aca="false">D29/$D$39*100</f>
        <v>4.88997555012225</v>
      </c>
      <c r="F29" s="48" t="n">
        <f aca="false">C29/C43*F43</f>
        <v>27859.5828850856</v>
      </c>
      <c r="G29" s="55" t="n">
        <f aca="false">688+0.35*G11*12</f>
        <v>13610.56</v>
      </c>
    </row>
    <row r="30" customFormat="false" ht="19.5" hidden="false" customHeight="false" outlineLevel="0" collapsed="false">
      <c r="A30" s="56" t="s">
        <v>27</v>
      </c>
      <c r="B30" s="57" t="s">
        <v>28</v>
      </c>
      <c r="C30" s="58" t="n">
        <v>1.21</v>
      </c>
      <c r="D30" s="63" t="n">
        <f aca="false">C30/C43*D43</f>
        <v>44674.1333863081</v>
      </c>
      <c r="E30" s="63" t="n">
        <f aca="false">D30/$D$39*100</f>
        <v>7.3960880195599</v>
      </c>
      <c r="F30" s="63" t="n">
        <f aca="false">C30/C43*F43</f>
        <v>42137.6191136919</v>
      </c>
      <c r="G30" s="61" t="n">
        <f aca="false">1.18*G11*12</f>
        <v>43567.488</v>
      </c>
    </row>
    <row r="31" customFormat="false" ht="19.5" hidden="false" customHeight="false" outlineLevel="0" collapsed="false">
      <c r="A31" s="56" t="s">
        <v>29</v>
      </c>
      <c r="B31" s="57" t="s">
        <v>30</v>
      </c>
      <c r="C31" s="58" t="n">
        <f aca="false">C32+C33+C34+C35+C36+C37</f>
        <v>4.54</v>
      </c>
      <c r="D31" s="59" t="n">
        <f aca="false">SUM(D32:D37)</f>
        <v>167620.302127139</v>
      </c>
      <c r="E31" s="59" t="n">
        <f aca="false">SUM(E32:E37)</f>
        <v>27.7506112469438</v>
      </c>
      <c r="F31" s="60" t="n">
        <f aca="false">SUM(F32:F37)</f>
        <v>158103.132872861</v>
      </c>
      <c r="G31" s="61" t="n">
        <f aca="false">G32+G33+G34+G35+G36+G37</f>
        <v>177962.112</v>
      </c>
    </row>
    <row r="32" customFormat="false" ht="19.5" hidden="false" customHeight="false" outlineLevel="0" collapsed="false">
      <c r="A32" s="65"/>
      <c r="B32" s="62" t="s">
        <v>31</v>
      </c>
      <c r="C32" s="50" t="n">
        <v>2.08</v>
      </c>
      <c r="D32" s="48" t="n">
        <f aca="false">C32/C43*D43</f>
        <v>76795.2044987775</v>
      </c>
      <c r="E32" s="48" t="n">
        <f aca="false">D32/$D$39*100</f>
        <v>12.7139364303179</v>
      </c>
      <c r="F32" s="48" t="n">
        <f aca="false">C32/C43*F43</f>
        <v>72434.9155012225</v>
      </c>
      <c r="G32" s="66" t="n">
        <f aca="false">2.57*G11*12</f>
        <v>94888.512</v>
      </c>
    </row>
    <row r="33" customFormat="false" ht="15.75" hidden="false" customHeight="false" outlineLevel="0" collapsed="false">
      <c r="A33" s="45"/>
      <c r="B33" s="62" t="s">
        <v>32</v>
      </c>
      <c r="C33" s="50" t="n">
        <v>0.78</v>
      </c>
      <c r="D33" s="48" t="n">
        <f aca="false">C33/C43*D43</f>
        <v>28798.2016870416</v>
      </c>
      <c r="E33" s="48" t="n">
        <f aca="false">D33/$D$39*100</f>
        <v>4.76772616136919</v>
      </c>
      <c r="F33" s="48" t="n">
        <f aca="false">C33/C43*F43</f>
        <v>27163.0933129584</v>
      </c>
      <c r="G33" s="55" t="n">
        <f aca="false">0.57*G11*12</f>
        <v>21045.312</v>
      </c>
    </row>
    <row r="34" customFormat="false" ht="15.75" hidden="false" customHeight="false" outlineLevel="0" collapsed="false">
      <c r="A34" s="67"/>
      <c r="B34" s="68" t="s">
        <v>33</v>
      </c>
      <c r="C34" s="69" t="n">
        <v>0.5</v>
      </c>
      <c r="D34" s="48" t="n">
        <f aca="false">C34/C43*D43</f>
        <v>18460.3856968215</v>
      </c>
      <c r="E34" s="48" t="n">
        <f aca="false">D34/$D$39*100</f>
        <v>3.05623471882641</v>
      </c>
      <c r="F34" s="48" t="n">
        <f aca="false">C34/C43*F43</f>
        <v>17412.2393031785</v>
      </c>
      <c r="G34" s="55" t="n">
        <f aca="false">0.28*G11*12</f>
        <v>10338.048</v>
      </c>
    </row>
    <row r="35" customFormat="false" ht="15.75" hidden="false" customHeight="false" outlineLevel="0" collapsed="false">
      <c r="A35" s="67"/>
      <c r="B35" s="68" t="s">
        <v>34</v>
      </c>
      <c r="C35" s="69" t="n">
        <v>0.35</v>
      </c>
      <c r="D35" s="48" t="n">
        <f aca="false">C35/C43*D43</f>
        <v>12922.2699877751</v>
      </c>
      <c r="E35" s="48" t="n">
        <f aca="false">D35/$D$39*100</f>
        <v>2.13936430317848</v>
      </c>
      <c r="F35" s="48" t="n">
        <f aca="false">C35/C43*F43</f>
        <v>12188.5675122249</v>
      </c>
      <c r="G35" s="55" t="n">
        <f aca="false">0.19*G11*12</f>
        <v>7015.104</v>
      </c>
    </row>
    <row r="36" customFormat="false" ht="15.75" hidden="false" customHeight="false" outlineLevel="0" collapsed="false">
      <c r="A36" s="67"/>
      <c r="B36" s="68" t="s">
        <v>35</v>
      </c>
      <c r="C36" s="69" t="n">
        <v>0.39</v>
      </c>
      <c r="D36" s="48" t="n">
        <f aca="false">C36/C43*D43</f>
        <v>14399.1008435208</v>
      </c>
      <c r="E36" s="48" t="n">
        <f aca="false">D36/$D$39*100</f>
        <v>2.3838630806846</v>
      </c>
      <c r="F36" s="48" t="n">
        <f aca="false">C36/C43*F43</f>
        <v>13581.5466564792</v>
      </c>
      <c r="G36" s="55" t="n">
        <f aca="false">0.35*G11*12</f>
        <v>12922.56</v>
      </c>
    </row>
    <row r="37" customFormat="false" ht="15.75" hidden="false" customHeight="false" outlineLevel="0" collapsed="false">
      <c r="A37" s="67"/>
      <c r="B37" s="68" t="s">
        <v>36</v>
      </c>
      <c r="C37" s="69" t="n">
        <v>0.44</v>
      </c>
      <c r="D37" s="48" t="n">
        <f aca="false">C37/C43*D43</f>
        <v>16245.1394132029</v>
      </c>
      <c r="E37" s="48" t="n">
        <f aca="false">D37/$D$39*100</f>
        <v>2.68948655256724</v>
      </c>
      <c r="F37" s="48" t="n">
        <f aca="false">C37/C43*F43</f>
        <v>15322.7705867971</v>
      </c>
      <c r="G37" s="55" t="n">
        <f aca="false">0.86*G11*12</f>
        <v>31752.576</v>
      </c>
    </row>
    <row r="38" customFormat="false" ht="19.5" hidden="false" customHeight="false" outlineLevel="0" collapsed="false">
      <c r="A38" s="56" t="s">
        <v>37</v>
      </c>
      <c r="B38" s="57" t="s">
        <v>38</v>
      </c>
      <c r="C38" s="58" t="n">
        <v>0.8</v>
      </c>
      <c r="D38" s="63" t="n">
        <f aca="false">C38/C43*D43</f>
        <v>29536.6171149144</v>
      </c>
      <c r="E38" s="63" t="n">
        <f aca="false">D38/$D$39*100</f>
        <v>4.88997555012225</v>
      </c>
      <c r="F38" s="63" t="n">
        <f aca="false">C38/C43*F43</f>
        <v>27859.5828850856</v>
      </c>
      <c r="G38" s="61" t="n">
        <f aca="false">0.81*G11*12</f>
        <v>29906.496</v>
      </c>
      <c r="K38" s="86"/>
    </row>
    <row r="39" customFormat="false" ht="19.5" hidden="false" customHeight="false" outlineLevel="0" collapsed="false">
      <c r="A39" s="56"/>
      <c r="B39" s="57" t="s">
        <v>39</v>
      </c>
      <c r="C39" s="58" t="n">
        <f aca="false">C17+C24+C27+C30+C31+C38</f>
        <v>16.36</v>
      </c>
      <c r="D39" s="59" t="n">
        <f aca="false">(D17+D24+D27+D30+D31+D38)</f>
        <v>604023.82</v>
      </c>
      <c r="E39" s="64" t="n">
        <f aca="false">D39/$D$39*100</f>
        <v>100</v>
      </c>
      <c r="F39" s="60" t="n">
        <f aca="false">F17+F24+F27+F30+F31+F38</f>
        <v>569728.47</v>
      </c>
      <c r="G39" s="61" t="n">
        <f aca="false">G17+G24+G27+G30+G31+G38</f>
        <v>496441.528</v>
      </c>
    </row>
    <row r="40" customFormat="false" ht="19.5" hidden="false" customHeight="false" outlineLevel="0" collapsed="false">
      <c r="A40" s="65"/>
      <c r="B40" s="71"/>
      <c r="C40" s="72"/>
      <c r="D40" s="73"/>
      <c r="E40" s="73" t="n">
        <f aca="false">D40/$D$39*100</f>
        <v>0</v>
      </c>
      <c r="F40" s="73"/>
      <c r="G40" s="73"/>
    </row>
    <row r="41" customFormat="false" ht="19.5" hidden="false" customHeight="false" outlineLevel="0" collapsed="false">
      <c r="A41" s="56"/>
      <c r="B41" s="57"/>
      <c r="C41" s="58"/>
      <c r="D41" s="59"/>
      <c r="E41" s="59" t="n">
        <f aca="false">E39*18/100</f>
        <v>18</v>
      </c>
      <c r="F41" s="60"/>
      <c r="G41" s="61"/>
    </row>
    <row r="42" customFormat="false" ht="19.5" hidden="false" customHeight="false" outlineLevel="0" collapsed="false">
      <c r="A42" s="65"/>
      <c r="B42" s="71"/>
      <c r="C42" s="72"/>
      <c r="D42" s="73"/>
      <c r="E42" s="73"/>
      <c r="F42" s="74"/>
      <c r="G42" s="75"/>
    </row>
    <row r="43" customFormat="false" ht="20.25" hidden="false" customHeight="false" outlineLevel="0" collapsed="false">
      <c r="A43" s="76"/>
      <c r="B43" s="77" t="s">
        <v>40</v>
      </c>
      <c r="C43" s="78" t="n">
        <f aca="false">C39+C40</f>
        <v>16.36</v>
      </c>
      <c r="D43" s="79" t="n">
        <v>604023.82</v>
      </c>
      <c r="E43" s="79" t="n">
        <f aca="false">E39+E41</f>
        <v>118</v>
      </c>
      <c r="F43" s="80" t="n">
        <v>569728.47</v>
      </c>
      <c r="G43" s="81" t="n">
        <f aca="false">G39+G40</f>
        <v>496441.528</v>
      </c>
    </row>
    <row r="44" customFormat="false" ht="15.75" hidden="false" customHeight="false" outlineLevel="0" collapsed="false">
      <c r="D44" s="2" t="s">
        <v>41</v>
      </c>
      <c r="F44" s="82" t="n">
        <f aca="false">F43/D43</f>
        <v>0.943221858369758</v>
      </c>
    </row>
    <row r="45" customFormat="false" ht="15.75" hidden="false" customHeight="false" outlineLevel="0" collapsed="false">
      <c r="C45" s="2" t="s">
        <v>54</v>
      </c>
      <c r="G45" s="2" t="n">
        <f aca="false">F43-G43</f>
        <v>73286.942</v>
      </c>
    </row>
    <row r="46" customFormat="false" ht="18.75" hidden="false" customHeight="false" outlineLevel="0" collapsed="false">
      <c r="A46" s="84"/>
      <c r="B46" s="83" t="s">
        <v>43</v>
      </c>
      <c r="C46" s="85" t="n">
        <v>208109.6</v>
      </c>
      <c r="D46" s="85" t="s">
        <v>44</v>
      </c>
    </row>
    <row r="47" customFormat="false" ht="18.75" hidden="false" customHeight="false" outlineLevel="0" collapsed="false">
      <c r="A47" s="84"/>
      <c r="B47" s="83" t="s">
        <v>45</v>
      </c>
      <c r="C47" s="85" t="n">
        <f aca="false">D43-F43</f>
        <v>34295.35</v>
      </c>
      <c r="D47" s="85" t="s">
        <v>44</v>
      </c>
    </row>
    <row r="48" customFormat="false" ht="18.75" hidden="false" customHeight="false" outlineLevel="0" collapsed="false">
      <c r="A48" s="84"/>
      <c r="B48" s="83" t="s">
        <v>46</v>
      </c>
      <c r="C48" s="85" t="n">
        <f aca="false">C46+C47</f>
        <v>242404.95</v>
      </c>
      <c r="D48" s="85" t="s">
        <v>44</v>
      </c>
    </row>
    <row r="49" customFormat="false" ht="18.75" hidden="false" customHeight="false" outlineLevel="0" collapsed="false">
      <c r="A49" s="84"/>
      <c r="B49" s="83"/>
      <c r="C49" s="85"/>
      <c r="D49" s="85"/>
    </row>
    <row r="53" customFormat="false" ht="15.75" hidden="false" customHeight="false" outlineLevel="0" collapsed="false">
      <c r="B53" s="2" t="s">
        <v>47</v>
      </c>
    </row>
  </sheetData>
  <mergeCells count="7">
    <mergeCell ref="A7:G7"/>
    <mergeCell ref="A8:G8"/>
    <mergeCell ref="A9:G9"/>
    <mergeCell ref="A12:A13"/>
    <mergeCell ref="B12:B13"/>
    <mergeCell ref="C12:F12"/>
    <mergeCell ref="G12:G13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I48" activeCellId="0" sqref="I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28"/>
    <col collapsed="false" customWidth="true" hidden="false" outlineLevel="0" max="3" min="3" style="2" width="12.99"/>
    <col collapsed="false" customWidth="true" hidden="false" outlineLevel="0" max="4" min="4" style="2" width="15.85"/>
    <col collapsed="false" customWidth="true" hidden="true" outlineLevel="0" max="5" min="5" style="2" width="9.7"/>
    <col collapsed="false" customWidth="true" hidden="false" outlineLevel="0" max="6" min="6" style="2" width="17.14"/>
    <col collapsed="false" customWidth="true" hidden="false" outlineLevel="0" max="7" min="7" style="2" width="22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8.75" hidden="false" customHeight="false" outlineLevel="0" collapsed="false">
      <c r="A2" s="3"/>
      <c r="B2" s="3"/>
      <c r="C2" s="4"/>
      <c r="D2" s="4"/>
      <c r="E2" s="4"/>
      <c r="F2" s="4"/>
      <c r="G2" s="4"/>
    </row>
    <row r="3" customFormat="false" ht="18.75" hidden="false" customHeight="false" outlineLevel="0" collapsed="false">
      <c r="A3" s="3"/>
      <c r="B3" s="3"/>
      <c r="C3" s="4"/>
      <c r="D3" s="4"/>
      <c r="E3" s="4"/>
      <c r="F3" s="4"/>
      <c r="G3" s="4"/>
    </row>
    <row r="4" customFormat="false" ht="18.75" hidden="false" customHeight="false" outlineLevel="0" collapsed="false">
      <c r="A4" s="3"/>
      <c r="B4" s="3"/>
      <c r="C4" s="4"/>
      <c r="D4" s="4"/>
      <c r="E4" s="4"/>
      <c r="F4" s="4"/>
      <c r="G4" s="4"/>
    </row>
    <row r="5" customFormat="false" ht="18.75" hidden="false" customHeight="false" outlineLevel="0" collapsed="false">
      <c r="A5" s="3"/>
      <c r="B5" s="3"/>
      <c r="C5" s="4"/>
      <c r="D5" s="4"/>
      <c r="E5" s="4"/>
      <c r="F5" s="4"/>
      <c r="G5" s="4"/>
    </row>
    <row r="6" customFormat="false" ht="18.7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55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/>
      <c r="B10" s="6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/>
      <c r="B11" s="9"/>
      <c r="C11" s="8"/>
      <c r="D11" s="8"/>
      <c r="E11" s="8"/>
      <c r="F11" s="8"/>
      <c r="G11" s="8" t="n">
        <v>3037.5</v>
      </c>
    </row>
    <row r="12" customFormat="false" ht="16.5" hidden="false" customHeight="true" outlineLevel="0" collapsed="false">
      <c r="A12" s="10" t="s">
        <v>3</v>
      </c>
      <c r="B12" s="11" t="s">
        <v>4</v>
      </c>
      <c r="C12" s="12" t="s">
        <v>5</v>
      </c>
      <c r="D12" s="12"/>
      <c r="E12" s="12"/>
      <c r="F12" s="12"/>
      <c r="G12" s="13" t="s">
        <v>6</v>
      </c>
    </row>
    <row r="13" customFormat="false" ht="15.75" hidden="false" customHeight="false" outlineLevel="0" collapsed="false">
      <c r="A13" s="10"/>
      <c r="B13" s="11"/>
      <c r="C13" s="14" t="s">
        <v>7</v>
      </c>
      <c r="D13" s="15" t="s">
        <v>8</v>
      </c>
      <c r="E13" s="16"/>
      <c r="F13" s="17" t="s">
        <v>9</v>
      </c>
      <c r="G13" s="13"/>
    </row>
    <row r="14" customFormat="false" ht="15.75" hidden="false" customHeight="false" outlineLevel="0" collapsed="false">
      <c r="A14" s="18"/>
      <c r="B14" s="19"/>
      <c r="C14" s="20"/>
      <c r="D14" s="21"/>
      <c r="E14" s="22"/>
      <c r="F14" s="23"/>
      <c r="G14" s="24"/>
    </row>
    <row r="15" customFormat="false" ht="19.5" hidden="false" customHeight="false" outlineLevel="0" collapsed="false">
      <c r="A15" s="25" t="s">
        <v>10</v>
      </c>
      <c r="B15" s="26" t="s">
        <v>11</v>
      </c>
      <c r="C15" s="27"/>
      <c r="D15" s="28"/>
      <c r="E15" s="29"/>
      <c r="F15" s="30"/>
      <c r="G15" s="31"/>
    </row>
    <row r="16" customFormat="false" ht="19.5" hidden="false" customHeight="false" outlineLevel="0" collapsed="false">
      <c r="A16" s="32"/>
      <c r="B16" s="33" t="s">
        <v>12</v>
      </c>
      <c r="C16" s="34"/>
      <c r="D16" s="35"/>
      <c r="E16" s="36"/>
      <c r="F16" s="37"/>
      <c r="G16" s="38"/>
    </row>
    <row r="17" customFormat="false" ht="19.5" hidden="false" customHeight="false" outlineLevel="0" collapsed="false">
      <c r="A17" s="39"/>
      <c r="B17" s="40" t="s">
        <v>13</v>
      </c>
      <c r="C17" s="41" t="n">
        <f aca="false">C18+C19+C20+C21</f>
        <v>5.06</v>
      </c>
      <c r="D17" s="42" t="n">
        <f aca="false">SUM(D18:D21)</f>
        <v>184437.185574572</v>
      </c>
      <c r="E17" s="42" t="n">
        <f aca="false">SUM(E18:E21)</f>
        <v>30.9290953545232</v>
      </c>
      <c r="F17" s="43" t="n">
        <f aca="false">SUM(F18:F21)</f>
        <v>182103.260574572</v>
      </c>
      <c r="G17" s="44" t="n">
        <f aca="false">G18+G19+G20+G21</f>
        <v>170221.5</v>
      </c>
    </row>
    <row r="18" customFormat="false" ht="15.75" hidden="false" customHeight="false" outlineLevel="0" collapsed="false">
      <c r="A18" s="45"/>
      <c r="B18" s="46" t="s">
        <v>14</v>
      </c>
      <c r="C18" s="47" t="n">
        <v>2.58</v>
      </c>
      <c r="D18" s="48" t="n">
        <f aca="false">C18/C43*D43</f>
        <v>94041.0946210269</v>
      </c>
      <c r="E18" s="48" t="n">
        <f aca="false">D18/$D$39*100</f>
        <v>15.7701711491443</v>
      </c>
      <c r="F18" s="48" t="n">
        <f aca="false">C18/C43*F43</f>
        <v>92851.0696210269</v>
      </c>
      <c r="G18" s="49" t="n">
        <f aca="false">2.24*G11*12</f>
        <v>81648</v>
      </c>
    </row>
    <row r="19" customFormat="false" ht="15.75" hidden="false" customHeight="false" outlineLevel="0" collapsed="false">
      <c r="A19" s="45"/>
      <c r="B19" s="46" t="s">
        <v>15</v>
      </c>
      <c r="C19" s="50" t="n">
        <v>1.75</v>
      </c>
      <c r="D19" s="48" t="n">
        <f aca="false">C19/C43*D43</f>
        <v>63787.5641809291</v>
      </c>
      <c r="E19" s="48" t="n">
        <f aca="false">D19/$D$39*100</f>
        <v>10.6968215158924</v>
      </c>
      <c r="F19" s="48" t="n">
        <f aca="false">C19/C43*F43</f>
        <v>62980.3766809291</v>
      </c>
      <c r="G19" s="49" t="n">
        <f aca="false">1.66*G11*12</f>
        <v>60507</v>
      </c>
    </row>
    <row r="20" customFormat="false" ht="15.75" hidden="false" customHeight="false" outlineLevel="0" collapsed="false">
      <c r="A20" s="45" t="n">
        <v>0</v>
      </c>
      <c r="B20" s="46" t="s">
        <v>16</v>
      </c>
      <c r="C20" s="50" t="n">
        <v>0.69</v>
      </c>
      <c r="D20" s="48" t="n">
        <f aca="false">C20/C43*D43</f>
        <v>25150.5253056235</v>
      </c>
      <c r="E20" s="48" t="n">
        <f aca="false">D20/$D$39*100</f>
        <v>4.21760391198044</v>
      </c>
      <c r="F20" s="48" t="n">
        <f aca="false">C20/C43*F43</f>
        <v>24832.2628056235</v>
      </c>
      <c r="G20" s="49" t="n">
        <f aca="false">0.77*G11*12</f>
        <v>28066.5</v>
      </c>
    </row>
    <row r="21" customFormat="false" ht="15.75" hidden="false" customHeight="false" outlineLevel="0" collapsed="false">
      <c r="A21" s="51"/>
      <c r="B21" s="52" t="s">
        <v>17</v>
      </c>
      <c r="C21" s="53" t="n">
        <v>0.04</v>
      </c>
      <c r="D21" s="48" t="n">
        <f aca="false">C21/C43*D43</f>
        <v>1458.00146699267</v>
      </c>
      <c r="E21" s="48" t="n">
        <f aca="false">D21/$D$39*100</f>
        <v>0.244498777506112</v>
      </c>
      <c r="F21" s="48" t="n">
        <f aca="false">C21/C43*F43</f>
        <v>1439.55146699267</v>
      </c>
      <c r="G21" s="54" t="n">
        <v>0</v>
      </c>
    </row>
    <row r="22" customFormat="false" ht="19.5" hidden="false" customHeight="false" outlineLevel="0" collapsed="false">
      <c r="A22" s="25" t="s">
        <v>18</v>
      </c>
      <c r="B22" s="26" t="s">
        <v>19</v>
      </c>
      <c r="C22" s="27"/>
      <c r="D22" s="28"/>
      <c r="E22" s="29"/>
      <c r="F22" s="30"/>
      <c r="G22" s="31"/>
    </row>
    <row r="23" customFormat="false" ht="19.5" hidden="false" customHeight="false" outlineLevel="0" collapsed="false">
      <c r="A23" s="32"/>
      <c r="B23" s="33" t="s">
        <v>20</v>
      </c>
      <c r="C23" s="34"/>
      <c r="D23" s="35"/>
      <c r="E23" s="36"/>
      <c r="F23" s="37"/>
      <c r="G23" s="38"/>
    </row>
    <row r="24" customFormat="false" ht="19.5" hidden="false" customHeight="false" outlineLevel="0" collapsed="false">
      <c r="A24" s="39"/>
      <c r="B24" s="40"/>
      <c r="C24" s="41" t="n">
        <f aca="false">C25+C26</f>
        <v>3.11</v>
      </c>
      <c r="D24" s="42" t="n">
        <f aca="false">D25+D26</f>
        <v>113359.61405868</v>
      </c>
      <c r="E24" s="42" t="n">
        <f aca="false">E25+E26</f>
        <v>19.0097799511002</v>
      </c>
      <c r="F24" s="43" t="n">
        <f aca="false">F25+F26</f>
        <v>111925.12655868</v>
      </c>
      <c r="G24" s="44" t="n">
        <f aca="false">G25+G26</f>
        <v>68984</v>
      </c>
    </row>
    <row r="25" customFormat="false" ht="15.75" hidden="false" customHeight="false" outlineLevel="0" collapsed="false">
      <c r="A25" s="45"/>
      <c r="B25" s="46" t="s">
        <v>21</v>
      </c>
      <c r="C25" s="47" t="n">
        <v>2.36</v>
      </c>
      <c r="D25" s="48" t="n">
        <f aca="false">C25/C43*D43</f>
        <v>86022.0865525672</v>
      </c>
      <c r="E25" s="48" t="n">
        <f aca="false">D25/$D$39*100</f>
        <v>14.4254278728606</v>
      </c>
      <c r="F25" s="48" t="n">
        <f aca="false">C25/C43*F43</f>
        <v>84933.5365525672</v>
      </c>
      <c r="G25" s="55" t="n">
        <v>50215</v>
      </c>
    </row>
    <row r="26" customFormat="false" ht="15.75" hidden="false" customHeight="false" outlineLevel="0" collapsed="false">
      <c r="A26" s="45"/>
      <c r="B26" s="46" t="s">
        <v>22</v>
      </c>
      <c r="C26" s="50" t="n">
        <v>0.75</v>
      </c>
      <c r="D26" s="48" t="n">
        <f aca="false">C26/C43*D43</f>
        <v>27337.5275061125</v>
      </c>
      <c r="E26" s="48" t="n">
        <f aca="false">D26/$D$39*100</f>
        <v>4.58435207823961</v>
      </c>
      <c r="F26" s="48" t="n">
        <f aca="false">C26/C43*F43</f>
        <v>26991.5900061125</v>
      </c>
      <c r="G26" s="55" t="n">
        <v>18769</v>
      </c>
    </row>
    <row r="27" customFormat="false" ht="19.5" hidden="false" customHeight="false" outlineLevel="0" collapsed="false">
      <c r="A27" s="56" t="s">
        <v>23</v>
      </c>
      <c r="B27" s="57" t="s">
        <v>24</v>
      </c>
      <c r="C27" s="58" t="n">
        <f aca="false">C28+C29</f>
        <v>1.64</v>
      </c>
      <c r="D27" s="59" t="n">
        <f aca="false">D28+D29</f>
        <v>59778.0601466993</v>
      </c>
      <c r="E27" s="59" t="n">
        <f aca="false">E28+E29</f>
        <v>10.0244498777506</v>
      </c>
      <c r="F27" s="60" t="n">
        <f aca="false">F28+F29</f>
        <v>59021.6101466993</v>
      </c>
      <c r="G27" s="61" t="n">
        <f aca="false">G28+G29</f>
        <v>19453.5</v>
      </c>
    </row>
    <row r="28" customFormat="false" ht="15.75" hidden="false" customHeight="false" outlineLevel="0" collapsed="false">
      <c r="A28" s="45"/>
      <c r="B28" s="62" t="s">
        <v>25</v>
      </c>
      <c r="C28" s="50" t="n">
        <v>0.84</v>
      </c>
      <c r="D28" s="48" t="n">
        <f aca="false">C28/C43*D43</f>
        <v>30618.030806846</v>
      </c>
      <c r="E28" s="48" t="n">
        <f aca="false">D28/$D$39*100</f>
        <v>5.13447432762836</v>
      </c>
      <c r="F28" s="48" t="n">
        <f aca="false">C28/C43*F43</f>
        <v>30230.580806846</v>
      </c>
      <c r="G28" s="55" t="n">
        <f aca="false">135+0.18*G11*12</f>
        <v>6696</v>
      </c>
    </row>
    <row r="29" customFormat="false" ht="15.75" hidden="false" customHeight="false" outlineLevel="0" collapsed="false">
      <c r="A29" s="45"/>
      <c r="B29" s="62" t="s">
        <v>26</v>
      </c>
      <c r="C29" s="50" t="n">
        <v>0.8</v>
      </c>
      <c r="D29" s="48" t="n">
        <f aca="false">C29/C43*D43</f>
        <v>29160.0293398533</v>
      </c>
      <c r="E29" s="48" t="n">
        <f aca="false">D29/$D$39*100</f>
        <v>4.88997555012225</v>
      </c>
      <c r="F29" s="48" t="n">
        <f aca="false">C29/C43*F43</f>
        <v>28791.0293398533</v>
      </c>
      <c r="G29" s="55" t="n">
        <f aca="false">0.35*G11*12</f>
        <v>12757.5</v>
      </c>
    </row>
    <row r="30" customFormat="false" ht="19.5" hidden="false" customHeight="false" outlineLevel="0" collapsed="false">
      <c r="A30" s="56" t="s">
        <v>27</v>
      </c>
      <c r="B30" s="57" t="s">
        <v>28</v>
      </c>
      <c r="C30" s="58" t="n">
        <v>1.21</v>
      </c>
      <c r="D30" s="63" t="n">
        <f aca="false">C30/C43*D43</f>
        <v>44104.5443765281</v>
      </c>
      <c r="E30" s="63" t="n">
        <f aca="false">D30/$D$39*100</f>
        <v>7.3960880195599</v>
      </c>
      <c r="F30" s="63" t="n">
        <f aca="false">C30/C43*F43</f>
        <v>43546.4318765281</v>
      </c>
      <c r="G30" s="61" t="n">
        <f aca="false">1.18*G11*12</f>
        <v>43011</v>
      </c>
    </row>
    <row r="31" customFormat="false" ht="19.5" hidden="false" customHeight="false" outlineLevel="0" collapsed="false">
      <c r="A31" s="56" t="s">
        <v>29</v>
      </c>
      <c r="B31" s="57" t="s">
        <v>30</v>
      </c>
      <c r="C31" s="58" t="n">
        <f aca="false">C32+C33+C34+C35+C36+C37</f>
        <v>4.54</v>
      </c>
      <c r="D31" s="59" t="n">
        <f aca="false">SUM(D32:D37)</f>
        <v>165483.166503667</v>
      </c>
      <c r="E31" s="59" t="n">
        <f aca="false">SUM(E32:E37)</f>
        <v>27.7506112469438</v>
      </c>
      <c r="F31" s="60" t="n">
        <f aca="false">SUM(F32:F37)</f>
        <v>163389.091503668</v>
      </c>
      <c r="G31" s="61" t="n">
        <f aca="false">G32+G33+G34+G35+G36+G37</f>
        <v>173137.5</v>
      </c>
    </row>
    <row r="32" customFormat="false" ht="19.5" hidden="false" customHeight="false" outlineLevel="0" collapsed="false">
      <c r="A32" s="65"/>
      <c r="B32" s="62" t="s">
        <v>31</v>
      </c>
      <c r="C32" s="50" t="n">
        <v>2.08</v>
      </c>
      <c r="D32" s="48" t="n">
        <f aca="false">C32/C43*D43</f>
        <v>75816.0762836186</v>
      </c>
      <c r="E32" s="48" t="n">
        <f aca="false">D32/$D$39*100</f>
        <v>12.7139364303179</v>
      </c>
      <c r="F32" s="48" t="n">
        <f aca="false">C32/C43*F43</f>
        <v>74856.6762836186</v>
      </c>
      <c r="G32" s="66" t="n">
        <f aca="false">2.57*G11*12</f>
        <v>93676.5</v>
      </c>
    </row>
    <row r="33" customFormat="false" ht="15.75" hidden="false" customHeight="false" outlineLevel="0" collapsed="false">
      <c r="A33" s="45"/>
      <c r="B33" s="62" t="s">
        <v>32</v>
      </c>
      <c r="C33" s="50" t="n">
        <v>0.78</v>
      </c>
      <c r="D33" s="48" t="n">
        <f aca="false">C33/C43*D43</f>
        <v>28431.028606357</v>
      </c>
      <c r="E33" s="48" t="n">
        <f aca="false">D33/$D$39*100</f>
        <v>4.76772616136919</v>
      </c>
      <c r="F33" s="48" t="n">
        <f aca="false">C33/C43*F43</f>
        <v>28071.253606357</v>
      </c>
      <c r="G33" s="55" t="n">
        <f aca="false">0.57*G11*12</f>
        <v>20776.5</v>
      </c>
    </row>
    <row r="34" customFormat="false" ht="15.75" hidden="false" customHeight="false" outlineLevel="0" collapsed="false">
      <c r="A34" s="67"/>
      <c r="B34" s="68" t="s">
        <v>33</v>
      </c>
      <c r="C34" s="69" t="n">
        <v>0.5</v>
      </c>
      <c r="D34" s="48" t="n">
        <f aca="false">C34/C43*D43</f>
        <v>18225.0183374083</v>
      </c>
      <c r="E34" s="48" t="n">
        <f aca="false">D34/$D$39*100</f>
        <v>3.05623471882641</v>
      </c>
      <c r="F34" s="48" t="n">
        <f aca="false">C34/C43*F43</f>
        <v>17994.3933374083</v>
      </c>
      <c r="G34" s="55" t="n">
        <f aca="false">0.28*G11*12</f>
        <v>10206</v>
      </c>
    </row>
    <row r="35" customFormat="false" ht="15.75" hidden="false" customHeight="false" outlineLevel="0" collapsed="false">
      <c r="A35" s="67"/>
      <c r="B35" s="68" t="s">
        <v>34</v>
      </c>
      <c r="C35" s="69" t="n">
        <v>0.35</v>
      </c>
      <c r="D35" s="48" t="n">
        <f aca="false">C35/C43*D43</f>
        <v>12757.5128361858</v>
      </c>
      <c r="E35" s="48" t="n">
        <f aca="false">D35/$D$39*100</f>
        <v>2.13936430317848</v>
      </c>
      <c r="F35" s="48" t="n">
        <f aca="false">C35/C43*F43</f>
        <v>12596.0753361858</v>
      </c>
      <c r="G35" s="55" t="n">
        <f aca="false">0.19*G11*12</f>
        <v>6925.5</v>
      </c>
    </row>
    <row r="36" customFormat="false" ht="15.75" hidden="false" customHeight="false" outlineLevel="0" collapsed="false">
      <c r="A36" s="67"/>
      <c r="B36" s="68" t="s">
        <v>35</v>
      </c>
      <c r="C36" s="69" t="n">
        <v>0.39</v>
      </c>
      <c r="D36" s="48" t="n">
        <f aca="false">C36/C43*D43</f>
        <v>14215.5143031785</v>
      </c>
      <c r="E36" s="48" t="n">
        <f aca="false">D36/$D$39*100</f>
        <v>2.3838630806846</v>
      </c>
      <c r="F36" s="48" t="n">
        <f aca="false">C36/C43*F43</f>
        <v>14035.6268031785</v>
      </c>
      <c r="G36" s="55" t="n">
        <f aca="false">0.28*G11*12</f>
        <v>10206</v>
      </c>
    </row>
    <row r="37" customFormat="false" ht="15.75" hidden="false" customHeight="false" outlineLevel="0" collapsed="false">
      <c r="A37" s="67"/>
      <c r="B37" s="68" t="s">
        <v>36</v>
      </c>
      <c r="C37" s="69" t="n">
        <v>0.44</v>
      </c>
      <c r="D37" s="48" t="n">
        <f aca="false">C37/C43*D43</f>
        <v>16038.0161369193</v>
      </c>
      <c r="E37" s="48" t="n">
        <f aca="false">D37/$D$39*100</f>
        <v>2.68948655256724</v>
      </c>
      <c r="F37" s="48" t="n">
        <f aca="false">C37/C43*F43</f>
        <v>15835.0661369193</v>
      </c>
      <c r="G37" s="55" t="n">
        <f aca="false">0.86*G11*12</f>
        <v>31347</v>
      </c>
    </row>
    <row r="38" customFormat="false" ht="19.5" hidden="false" customHeight="false" outlineLevel="0" collapsed="false">
      <c r="A38" s="56" t="s">
        <v>37</v>
      </c>
      <c r="B38" s="57" t="s">
        <v>38</v>
      </c>
      <c r="C38" s="58" t="n">
        <v>0.8</v>
      </c>
      <c r="D38" s="63" t="n">
        <f aca="false">C38/C43*D43</f>
        <v>29160.0293398533</v>
      </c>
      <c r="E38" s="63" t="n">
        <f aca="false">D38/$D$39*100</f>
        <v>4.88997555012225</v>
      </c>
      <c r="F38" s="63" t="n">
        <f aca="false">C38/C43*F43</f>
        <v>28791.0293398533</v>
      </c>
      <c r="G38" s="61" t="n">
        <f aca="false">0.81*G11*12</f>
        <v>29524.5</v>
      </c>
    </row>
    <row r="39" customFormat="false" ht="19.5" hidden="false" customHeight="false" outlineLevel="0" collapsed="false">
      <c r="A39" s="56"/>
      <c r="B39" s="57" t="s">
        <v>39</v>
      </c>
      <c r="C39" s="58" t="n">
        <f aca="false">C17+C24+C27+C30+C31+C38</f>
        <v>16.36</v>
      </c>
      <c r="D39" s="59" t="n">
        <f aca="false">(D17+D24+D27+D30+D31+D38)</f>
        <v>596322.6</v>
      </c>
      <c r="E39" s="64" t="n">
        <f aca="false">D39/$D$39*100</f>
        <v>100</v>
      </c>
      <c r="F39" s="60" t="n">
        <f aca="false">F17+F24+F27+F30+F31+F38</f>
        <v>588776.55</v>
      </c>
      <c r="G39" s="61" t="n">
        <f aca="false">G17+G24+G27+G30+G31+G38</f>
        <v>504332</v>
      </c>
    </row>
    <row r="40" customFormat="false" ht="19.5" hidden="false" customHeight="false" outlineLevel="0" collapsed="false">
      <c r="A40" s="65"/>
      <c r="B40" s="71"/>
      <c r="C40" s="72"/>
      <c r="D40" s="73"/>
      <c r="E40" s="73" t="n">
        <f aca="false">D40/$D$39*100</f>
        <v>0</v>
      </c>
      <c r="F40" s="73"/>
      <c r="G40" s="73"/>
    </row>
    <row r="41" customFormat="false" ht="19.5" hidden="false" customHeight="false" outlineLevel="0" collapsed="false">
      <c r="A41" s="56"/>
      <c r="B41" s="57"/>
      <c r="C41" s="58"/>
      <c r="D41" s="59"/>
      <c r="E41" s="59" t="n">
        <f aca="false">E39*18/100</f>
        <v>18</v>
      </c>
      <c r="F41" s="60"/>
      <c r="G41" s="61"/>
    </row>
    <row r="42" customFormat="false" ht="19.5" hidden="false" customHeight="false" outlineLevel="0" collapsed="false">
      <c r="A42" s="65"/>
      <c r="B42" s="71"/>
      <c r="C42" s="72"/>
      <c r="D42" s="73"/>
      <c r="E42" s="73"/>
      <c r="F42" s="74"/>
      <c r="G42" s="75"/>
    </row>
    <row r="43" customFormat="false" ht="20.25" hidden="false" customHeight="false" outlineLevel="0" collapsed="false">
      <c r="A43" s="76"/>
      <c r="B43" s="77" t="s">
        <v>40</v>
      </c>
      <c r="C43" s="78" t="n">
        <f aca="false">C39+C40</f>
        <v>16.36</v>
      </c>
      <c r="D43" s="79" t="n">
        <v>596322.6</v>
      </c>
      <c r="E43" s="79" t="n">
        <f aca="false">E39+E41</f>
        <v>118</v>
      </c>
      <c r="F43" s="80" t="n">
        <v>588776.55</v>
      </c>
      <c r="G43" s="81" t="n">
        <f aca="false">G39+G40</f>
        <v>504332</v>
      </c>
    </row>
    <row r="44" customFormat="false" ht="15.75" hidden="false" customHeight="false" outlineLevel="0" collapsed="false">
      <c r="D44" s="2" t="s">
        <v>41</v>
      </c>
      <c r="F44" s="82" t="n">
        <f aca="false">F43/D43</f>
        <v>0.987345691744703</v>
      </c>
    </row>
    <row r="45" customFormat="false" ht="15.75" hidden="false" customHeight="false" outlineLevel="0" collapsed="false">
      <c r="D45" s="2" t="s">
        <v>49</v>
      </c>
      <c r="F45" s="82"/>
      <c r="G45" s="2" t="n">
        <f aca="false">F43-G43</f>
        <v>84444.5500000001</v>
      </c>
    </row>
    <row r="46" customFormat="false" ht="18.75" hidden="false" customHeight="false" outlineLevel="0" collapsed="false">
      <c r="A46" s="84"/>
      <c r="B46" s="83" t="s">
        <v>43</v>
      </c>
      <c r="C46" s="85" t="n">
        <v>170721.51</v>
      </c>
      <c r="D46" s="85" t="s">
        <v>44</v>
      </c>
    </row>
    <row r="47" customFormat="false" ht="18.75" hidden="false" customHeight="false" outlineLevel="0" collapsed="false">
      <c r="A47" s="84"/>
      <c r="B47" s="83" t="s">
        <v>45</v>
      </c>
      <c r="C47" s="85" t="n">
        <f aca="false">D43-F43</f>
        <v>7546.04999999993</v>
      </c>
      <c r="D47" s="85" t="s">
        <v>44</v>
      </c>
    </row>
    <row r="48" customFormat="false" ht="18.75" hidden="false" customHeight="false" outlineLevel="0" collapsed="false">
      <c r="A48" s="84"/>
      <c r="B48" s="83" t="s">
        <v>46</v>
      </c>
      <c r="C48" s="85" t="n">
        <f aca="false">C46+C47</f>
        <v>178267.56</v>
      </c>
      <c r="D48" s="85" t="s">
        <v>44</v>
      </c>
    </row>
    <row r="49" customFormat="false" ht="18.75" hidden="false" customHeight="false" outlineLevel="0" collapsed="false">
      <c r="A49" s="84"/>
      <c r="B49" s="83"/>
      <c r="C49" s="85"/>
      <c r="D49" s="85"/>
    </row>
    <row r="51" customFormat="false" ht="15.75" hidden="false" customHeight="false" outlineLevel="0" collapsed="false">
      <c r="B51" s="2" t="s">
        <v>47</v>
      </c>
    </row>
  </sheetData>
  <mergeCells count="7">
    <mergeCell ref="A7:G7"/>
    <mergeCell ref="A8:G8"/>
    <mergeCell ref="A9:G9"/>
    <mergeCell ref="A12:A13"/>
    <mergeCell ref="B12:B13"/>
    <mergeCell ref="C12:F12"/>
    <mergeCell ref="G12:G13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G30" activeCellId="0" sqref="G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28"/>
    <col collapsed="false" customWidth="true" hidden="false" outlineLevel="0" max="3" min="3" style="2" width="12.99"/>
    <col collapsed="false" customWidth="true" hidden="false" outlineLevel="0" max="4" min="4" style="2" width="15.85"/>
    <col collapsed="false" customWidth="true" hidden="true" outlineLevel="0" max="5" min="5" style="2" width="9.7"/>
    <col collapsed="false" customWidth="true" hidden="false" outlineLevel="0" max="6" min="6" style="2" width="17.14"/>
    <col collapsed="false" customWidth="true" hidden="false" outlineLevel="0" max="7" min="7" style="2" width="22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8.75" hidden="false" customHeight="false" outlineLevel="0" collapsed="false">
      <c r="A2" s="3"/>
      <c r="B2" s="3"/>
      <c r="C2" s="4"/>
      <c r="D2" s="4"/>
      <c r="E2" s="4"/>
      <c r="F2" s="4"/>
      <c r="G2" s="4"/>
    </row>
    <row r="3" customFormat="false" ht="18.75" hidden="false" customHeight="false" outlineLevel="0" collapsed="false">
      <c r="A3" s="3"/>
      <c r="B3" s="3"/>
      <c r="C3" s="4"/>
      <c r="D3" s="4"/>
      <c r="E3" s="4"/>
      <c r="F3" s="4"/>
      <c r="G3" s="4"/>
    </row>
    <row r="4" customFormat="false" ht="18.75" hidden="false" customHeight="false" outlineLevel="0" collapsed="false">
      <c r="A4" s="3"/>
      <c r="B4" s="3"/>
      <c r="C4" s="4"/>
      <c r="D4" s="4"/>
      <c r="E4" s="4"/>
      <c r="F4" s="4"/>
      <c r="G4" s="4"/>
    </row>
    <row r="5" customFormat="false" ht="18.75" hidden="false" customHeight="false" outlineLevel="0" collapsed="false">
      <c r="A5" s="3"/>
      <c r="B5" s="3"/>
      <c r="C5" s="4"/>
      <c r="D5" s="4"/>
      <c r="E5" s="4"/>
      <c r="F5" s="4"/>
      <c r="G5" s="4"/>
    </row>
    <row r="6" customFormat="false" ht="18.7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56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/>
      <c r="B10" s="6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/>
      <c r="B11" s="9"/>
      <c r="C11" s="8"/>
      <c r="D11" s="8"/>
      <c r="E11" s="8"/>
      <c r="F11" s="8"/>
      <c r="G11" s="8" t="n">
        <v>2104.2</v>
      </c>
    </row>
    <row r="12" customFormat="false" ht="16.5" hidden="false" customHeight="true" outlineLevel="0" collapsed="false">
      <c r="A12" s="10" t="s">
        <v>3</v>
      </c>
      <c r="B12" s="11" t="s">
        <v>4</v>
      </c>
      <c r="C12" s="12" t="s">
        <v>5</v>
      </c>
      <c r="D12" s="12"/>
      <c r="E12" s="12"/>
      <c r="F12" s="12"/>
      <c r="G12" s="13" t="s">
        <v>6</v>
      </c>
    </row>
    <row r="13" customFormat="false" ht="15.75" hidden="false" customHeight="false" outlineLevel="0" collapsed="false">
      <c r="A13" s="10"/>
      <c r="B13" s="11"/>
      <c r="C13" s="14" t="s">
        <v>7</v>
      </c>
      <c r="D13" s="15" t="s">
        <v>8</v>
      </c>
      <c r="E13" s="16"/>
      <c r="F13" s="17" t="s">
        <v>9</v>
      </c>
      <c r="G13" s="13"/>
    </row>
    <row r="14" customFormat="false" ht="15.75" hidden="false" customHeight="false" outlineLevel="0" collapsed="false">
      <c r="A14" s="18"/>
      <c r="B14" s="19"/>
      <c r="C14" s="20"/>
      <c r="D14" s="21"/>
      <c r="E14" s="22"/>
      <c r="F14" s="23"/>
      <c r="G14" s="24"/>
    </row>
    <row r="15" customFormat="false" ht="19.5" hidden="false" customHeight="false" outlineLevel="0" collapsed="false">
      <c r="A15" s="25" t="s">
        <v>10</v>
      </c>
      <c r="B15" s="26" t="s">
        <v>11</v>
      </c>
      <c r="C15" s="27"/>
      <c r="D15" s="28"/>
      <c r="E15" s="29"/>
      <c r="F15" s="30"/>
      <c r="G15" s="31"/>
    </row>
    <row r="16" customFormat="false" ht="19.5" hidden="false" customHeight="false" outlineLevel="0" collapsed="false">
      <c r="A16" s="32"/>
      <c r="B16" s="33" t="s">
        <v>12</v>
      </c>
      <c r="C16" s="34"/>
      <c r="D16" s="35"/>
      <c r="E16" s="36"/>
      <c r="F16" s="37"/>
      <c r="G16" s="38"/>
    </row>
    <row r="17" customFormat="false" ht="19.5" hidden="false" customHeight="false" outlineLevel="0" collapsed="false">
      <c r="A17" s="39"/>
      <c r="B17" s="40" t="s">
        <v>13</v>
      </c>
      <c r="C17" s="41" t="n">
        <f aca="false">C18+C19+C20+C21</f>
        <v>5.06</v>
      </c>
      <c r="D17" s="42" t="n">
        <f aca="false">SUM(D18:D21)</f>
        <v>126528.417652812</v>
      </c>
      <c r="E17" s="42" t="n">
        <f aca="false">SUM(E18:E21)</f>
        <v>30.9290953545232</v>
      </c>
      <c r="F17" s="43" t="n">
        <f aca="false">SUM(F18:F21)</f>
        <v>127779.261405868</v>
      </c>
      <c r="G17" s="44" t="n">
        <f aca="false">G18+G19+G20+G21</f>
        <v>117919.368</v>
      </c>
    </row>
    <row r="18" customFormat="false" ht="15.75" hidden="false" customHeight="false" outlineLevel="0" collapsed="false">
      <c r="A18" s="45"/>
      <c r="B18" s="46" t="s">
        <v>14</v>
      </c>
      <c r="C18" s="47" t="n">
        <v>2.58</v>
      </c>
      <c r="D18" s="48" t="n">
        <f aca="false">C18/C43*D43</f>
        <v>64514.4896332518</v>
      </c>
      <c r="E18" s="48" t="n">
        <f aca="false">D18/$D$39*100</f>
        <v>15.7701711491443</v>
      </c>
      <c r="F18" s="48" t="n">
        <f aca="false">C18/C43*F43</f>
        <v>65152.2716259169</v>
      </c>
      <c r="G18" s="49" t="n">
        <f aca="false">2.24*G11*12</f>
        <v>56560.896</v>
      </c>
    </row>
    <row r="19" customFormat="false" ht="15.75" hidden="false" customHeight="false" outlineLevel="0" collapsed="false">
      <c r="A19" s="45"/>
      <c r="B19" s="46" t="s">
        <v>15</v>
      </c>
      <c r="C19" s="50" t="n">
        <v>1.75</v>
      </c>
      <c r="D19" s="48" t="n">
        <f aca="false">C19/C43*D43</f>
        <v>43759.8282396088</v>
      </c>
      <c r="E19" s="48" t="n">
        <f aca="false">D19/$D$39*100</f>
        <v>10.6968215158924</v>
      </c>
      <c r="F19" s="48" t="n">
        <f aca="false">C19/C43*F43</f>
        <v>44192.432304401</v>
      </c>
      <c r="G19" s="49" t="n">
        <f aca="false">1.66*G11*12</f>
        <v>41915.664</v>
      </c>
    </row>
    <row r="20" customFormat="false" ht="15.75" hidden="false" customHeight="false" outlineLevel="0" collapsed="false">
      <c r="A20" s="45" t="n">
        <v>0</v>
      </c>
      <c r="B20" s="46" t="s">
        <v>16</v>
      </c>
      <c r="C20" s="50" t="n">
        <v>0.69</v>
      </c>
      <c r="D20" s="48" t="n">
        <f aca="false">C20/C43*D43</f>
        <v>17253.8751344743</v>
      </c>
      <c r="E20" s="48" t="n">
        <f aca="false">D20/$D$39*100</f>
        <v>4.21760391198044</v>
      </c>
      <c r="F20" s="48" t="n">
        <f aca="false">C20/C43*F43</f>
        <v>17424.4447371638</v>
      </c>
      <c r="G20" s="49" t="n">
        <f aca="false">0.77*G11*12</f>
        <v>19442.808</v>
      </c>
    </row>
    <row r="21" customFormat="false" ht="15.75" hidden="false" customHeight="false" outlineLevel="0" collapsed="false">
      <c r="A21" s="51"/>
      <c r="B21" s="52" t="s">
        <v>17</v>
      </c>
      <c r="C21" s="53" t="n">
        <v>0.04</v>
      </c>
      <c r="D21" s="48" t="n">
        <f aca="false">C21/C43*D43</f>
        <v>1000.22464547677</v>
      </c>
      <c r="E21" s="48" t="n">
        <f aca="false">D21/$D$39*100</f>
        <v>0.244498777506112</v>
      </c>
      <c r="F21" s="48" t="n">
        <f aca="false">C21/C43*F43</f>
        <v>1010.11273838631</v>
      </c>
      <c r="G21" s="54" t="n">
        <v>0</v>
      </c>
    </row>
    <row r="22" customFormat="false" ht="19.5" hidden="false" customHeight="false" outlineLevel="0" collapsed="false">
      <c r="A22" s="25" t="s">
        <v>18</v>
      </c>
      <c r="B22" s="26" t="s">
        <v>19</v>
      </c>
      <c r="C22" s="27"/>
      <c r="D22" s="28"/>
      <c r="E22" s="29"/>
      <c r="F22" s="30"/>
      <c r="G22" s="31"/>
    </row>
    <row r="23" customFormat="false" ht="19.5" hidden="false" customHeight="false" outlineLevel="0" collapsed="false">
      <c r="A23" s="32"/>
      <c r="B23" s="33" t="s">
        <v>20</v>
      </c>
      <c r="C23" s="34"/>
      <c r="D23" s="35"/>
      <c r="E23" s="36"/>
      <c r="F23" s="37"/>
      <c r="G23" s="38"/>
    </row>
    <row r="24" customFormat="false" ht="19.5" hidden="false" customHeight="false" outlineLevel="0" collapsed="false">
      <c r="A24" s="39"/>
      <c r="B24" s="40"/>
      <c r="C24" s="41" t="n">
        <f aca="false">C25+C26</f>
        <v>3.11</v>
      </c>
      <c r="D24" s="42" t="n">
        <f aca="false">D25+D26</f>
        <v>77767.4661858191</v>
      </c>
      <c r="E24" s="42" t="n">
        <f aca="false">E25+E26</f>
        <v>19.0097799511002</v>
      </c>
      <c r="F24" s="43" t="n">
        <f aca="false">F25+F26</f>
        <v>78536.2654095355</v>
      </c>
      <c r="G24" s="44" t="n">
        <f aca="false">G25+G26</f>
        <v>77801</v>
      </c>
    </row>
    <row r="25" customFormat="false" ht="15.75" hidden="false" customHeight="false" outlineLevel="0" collapsed="false">
      <c r="A25" s="45"/>
      <c r="B25" s="46" t="s">
        <v>21</v>
      </c>
      <c r="C25" s="47" t="n">
        <v>2.36</v>
      </c>
      <c r="D25" s="48" t="n">
        <f aca="false">C25/C43*D43</f>
        <v>59013.2540831296</v>
      </c>
      <c r="E25" s="48" t="n">
        <f aca="false">D25/$D$39*100</f>
        <v>14.4254278728606</v>
      </c>
      <c r="F25" s="48" t="n">
        <f aca="false">C25/C43*F43</f>
        <v>59596.6515647922</v>
      </c>
      <c r="G25" s="55" t="n">
        <v>60927</v>
      </c>
    </row>
    <row r="26" customFormat="false" ht="15.75" hidden="false" customHeight="false" outlineLevel="0" collapsed="false">
      <c r="A26" s="45"/>
      <c r="B26" s="46" t="s">
        <v>22</v>
      </c>
      <c r="C26" s="50" t="n">
        <v>0.75</v>
      </c>
      <c r="D26" s="48" t="n">
        <f aca="false">C26/C43*D43</f>
        <v>18754.2121026895</v>
      </c>
      <c r="E26" s="48" t="n">
        <f aca="false">D26/$D$39*100</f>
        <v>4.58435207823961</v>
      </c>
      <c r="F26" s="48" t="n">
        <f aca="false">C26/C43*F43</f>
        <v>18939.6138447433</v>
      </c>
      <c r="G26" s="55" t="n">
        <v>16874</v>
      </c>
    </row>
    <row r="27" customFormat="false" ht="19.5" hidden="false" customHeight="false" outlineLevel="0" collapsed="false">
      <c r="A27" s="56" t="s">
        <v>23</v>
      </c>
      <c r="B27" s="57" t="s">
        <v>24</v>
      </c>
      <c r="C27" s="58" t="n">
        <f aca="false">C28+C29</f>
        <v>1.64</v>
      </c>
      <c r="D27" s="59" t="n">
        <f aca="false">D28+D29</f>
        <v>41009.2104645477</v>
      </c>
      <c r="E27" s="59" t="n">
        <f aca="false">E28+E29</f>
        <v>10.0244498777506</v>
      </c>
      <c r="F27" s="60" t="n">
        <f aca="false">F28+F29</f>
        <v>41414.6222738386</v>
      </c>
      <c r="G27" s="61" t="n">
        <f aca="false">G28+G29</f>
        <v>20734.64</v>
      </c>
    </row>
    <row r="28" customFormat="false" ht="15.75" hidden="false" customHeight="false" outlineLevel="0" collapsed="false">
      <c r="A28" s="45"/>
      <c r="B28" s="62" t="s">
        <v>25</v>
      </c>
      <c r="C28" s="50" t="n">
        <v>0.84</v>
      </c>
      <c r="D28" s="48" t="n">
        <f aca="false">C28/C43*D43</f>
        <v>21004.7175550122</v>
      </c>
      <c r="E28" s="48" t="n">
        <f aca="false">D28/$D$39*100</f>
        <v>5.13447432762836</v>
      </c>
      <c r="F28" s="48" t="n">
        <f aca="false">C28/C43*F43</f>
        <v>21212.3675061125</v>
      </c>
      <c r="G28" s="55" t="n">
        <v>11897</v>
      </c>
    </row>
    <row r="29" customFormat="false" ht="15.75" hidden="false" customHeight="false" outlineLevel="0" collapsed="false">
      <c r="A29" s="45"/>
      <c r="B29" s="62" t="s">
        <v>26</v>
      </c>
      <c r="C29" s="50" t="n">
        <v>0.8</v>
      </c>
      <c r="D29" s="48" t="n">
        <f aca="false">C29/C43*D43</f>
        <v>20004.4929095355</v>
      </c>
      <c r="E29" s="48" t="n">
        <f aca="false">D29/$D$39*100</f>
        <v>4.88997555012225</v>
      </c>
      <c r="F29" s="48" t="n">
        <f aca="false">C29/C43*F43</f>
        <v>20202.2547677262</v>
      </c>
      <c r="G29" s="55" t="n">
        <f aca="false">0.35*G11*12</f>
        <v>8837.64</v>
      </c>
    </row>
    <row r="30" customFormat="false" ht="19.5" hidden="false" customHeight="false" outlineLevel="0" collapsed="false">
      <c r="A30" s="56" t="s">
        <v>27</v>
      </c>
      <c r="B30" s="57" t="s">
        <v>28</v>
      </c>
      <c r="C30" s="58" t="n">
        <v>1.21</v>
      </c>
      <c r="D30" s="63" t="n">
        <f aca="false">C30/C43*D43</f>
        <v>30256.7955256724</v>
      </c>
      <c r="E30" s="63" t="n">
        <f aca="false">D30/$D$39*100</f>
        <v>7.3960880195599</v>
      </c>
      <c r="F30" s="63" t="n">
        <f aca="false">C30/C43*F43</f>
        <v>30555.9103361858</v>
      </c>
      <c r="G30" s="61" t="n">
        <f aca="false">1.18*G11*12</f>
        <v>29795.472</v>
      </c>
    </row>
    <row r="31" customFormat="false" ht="19.5" hidden="false" customHeight="false" outlineLevel="0" collapsed="false">
      <c r="A31" s="56" t="s">
        <v>29</v>
      </c>
      <c r="B31" s="57" t="s">
        <v>30</v>
      </c>
      <c r="C31" s="58" t="n">
        <f aca="false">C32+C33+C34+C35+C36+C37</f>
        <v>4.54</v>
      </c>
      <c r="D31" s="59" t="n">
        <f aca="false">SUM(D32:D37)</f>
        <v>113525.497261614</v>
      </c>
      <c r="E31" s="59" t="n">
        <f aca="false">SUM(E32:E37)</f>
        <v>27.7506112469438</v>
      </c>
      <c r="F31" s="60" t="n">
        <f aca="false">SUM(F32:F37)</f>
        <v>114647.795806846</v>
      </c>
      <c r="G31" s="61" t="n">
        <f aca="false">G32+G33+G34+G35+G36+G37</f>
        <v>119939.4</v>
      </c>
    </row>
    <row r="32" customFormat="false" ht="19.5" hidden="false" customHeight="false" outlineLevel="0" collapsed="false">
      <c r="A32" s="65"/>
      <c r="B32" s="62" t="s">
        <v>31</v>
      </c>
      <c r="C32" s="50" t="n">
        <v>2.08</v>
      </c>
      <c r="D32" s="48" t="n">
        <f aca="false">C32/C43*D43</f>
        <v>52011.6815647922</v>
      </c>
      <c r="E32" s="48" t="n">
        <f aca="false">D32/$D$39*100</f>
        <v>12.7139364303178</v>
      </c>
      <c r="F32" s="48" t="n">
        <f aca="false">C32/C43*F43</f>
        <v>52525.862396088</v>
      </c>
      <c r="G32" s="66" t="n">
        <f aca="false">2.57*G11*12</f>
        <v>64893.528</v>
      </c>
    </row>
    <row r="33" customFormat="false" ht="15.75" hidden="false" customHeight="false" outlineLevel="0" collapsed="false">
      <c r="A33" s="45"/>
      <c r="B33" s="62" t="s">
        <v>32</v>
      </c>
      <c r="C33" s="50" t="n">
        <v>0.78</v>
      </c>
      <c r="D33" s="48" t="n">
        <f aca="false">C33/C43*D43</f>
        <v>19504.3805867971</v>
      </c>
      <c r="E33" s="48" t="n">
        <f aca="false">D33/$D$39*100</f>
        <v>4.76772616136919</v>
      </c>
      <c r="F33" s="48" t="n">
        <f aca="false">C33/C43*F43</f>
        <v>19697.198398533</v>
      </c>
      <c r="G33" s="55" t="n">
        <f aca="false">0.57*G11*12</f>
        <v>14392.728</v>
      </c>
    </row>
    <row r="34" customFormat="false" ht="15.75" hidden="false" customHeight="false" outlineLevel="0" collapsed="false">
      <c r="A34" s="67"/>
      <c r="B34" s="68" t="s">
        <v>33</v>
      </c>
      <c r="C34" s="69" t="n">
        <v>0.5</v>
      </c>
      <c r="D34" s="48" t="n">
        <f aca="false">C34/C43*D43</f>
        <v>12502.8080684597</v>
      </c>
      <c r="E34" s="48" t="n">
        <f aca="false">D34/$D$39*100</f>
        <v>3.05623471882641</v>
      </c>
      <c r="F34" s="48" t="n">
        <f aca="false">C34/C43*F43</f>
        <v>12626.4092298289</v>
      </c>
      <c r="G34" s="55" t="n">
        <f aca="false">0.28*G11*12</f>
        <v>7070.112</v>
      </c>
    </row>
    <row r="35" customFormat="false" ht="15.75" hidden="false" customHeight="false" outlineLevel="0" collapsed="false">
      <c r="A35" s="67"/>
      <c r="B35" s="68" t="s">
        <v>34</v>
      </c>
      <c r="C35" s="69" t="n">
        <v>0.35</v>
      </c>
      <c r="D35" s="48" t="n">
        <f aca="false">C35/C43*D43</f>
        <v>8751.96564792176</v>
      </c>
      <c r="E35" s="48" t="n">
        <f aca="false">D35/$D$39*100</f>
        <v>2.13936430317848</v>
      </c>
      <c r="F35" s="48" t="n">
        <f aca="false">C35/C43*F43</f>
        <v>8838.48646088019</v>
      </c>
      <c r="G35" s="55" t="n">
        <f aca="false">0.19*G11*12</f>
        <v>4797.576</v>
      </c>
    </row>
    <row r="36" customFormat="false" ht="15.75" hidden="false" customHeight="false" outlineLevel="0" collapsed="false">
      <c r="A36" s="67"/>
      <c r="B36" s="68" t="s">
        <v>35</v>
      </c>
      <c r="C36" s="69" t="n">
        <v>0.39</v>
      </c>
      <c r="D36" s="48" t="n">
        <f aca="false">C36/C43*D43</f>
        <v>9752.19029339854</v>
      </c>
      <c r="E36" s="48" t="n">
        <f aca="false">D36/$D$39*100</f>
        <v>2.3838630806846</v>
      </c>
      <c r="F36" s="48" t="n">
        <f aca="false">C36/C43*F43</f>
        <v>9848.5991992665</v>
      </c>
      <c r="G36" s="55" t="n">
        <f aca="false">0.28*G11*12</f>
        <v>7070.112</v>
      </c>
    </row>
    <row r="37" customFormat="false" ht="15.75" hidden="false" customHeight="false" outlineLevel="0" collapsed="false">
      <c r="A37" s="67"/>
      <c r="B37" s="68" t="s">
        <v>36</v>
      </c>
      <c r="C37" s="69" t="n">
        <v>0.44</v>
      </c>
      <c r="D37" s="48" t="n">
        <f aca="false">C37/C43*D43</f>
        <v>11002.4711002445</v>
      </c>
      <c r="E37" s="48" t="n">
        <f aca="false">D37/$D$39*100</f>
        <v>2.68948655256724</v>
      </c>
      <c r="F37" s="48" t="n">
        <f aca="false">C37/C43*F43</f>
        <v>11111.2401222494</v>
      </c>
      <c r="G37" s="55" t="n">
        <f aca="false">0.86*G11*12</f>
        <v>21715.344</v>
      </c>
    </row>
    <row r="38" customFormat="false" ht="19.5" hidden="false" customHeight="false" outlineLevel="0" collapsed="false">
      <c r="A38" s="56" t="s">
        <v>37</v>
      </c>
      <c r="B38" s="57" t="s">
        <v>38</v>
      </c>
      <c r="C38" s="58" t="n">
        <v>0.8</v>
      </c>
      <c r="D38" s="63" t="n">
        <f aca="false">C38/C43*D43</f>
        <v>20004.4929095355</v>
      </c>
      <c r="E38" s="63" t="n">
        <f aca="false">D38/$D$39*100</f>
        <v>4.88997555012225</v>
      </c>
      <c r="F38" s="63" t="n">
        <f aca="false">C38/C43*F43</f>
        <v>20202.2547677262</v>
      </c>
      <c r="G38" s="61" t="n">
        <f aca="false">0.81*G11*12</f>
        <v>20452.824</v>
      </c>
    </row>
    <row r="39" customFormat="false" ht="19.5" hidden="false" customHeight="false" outlineLevel="0" collapsed="false">
      <c r="A39" s="56"/>
      <c r="B39" s="57" t="s">
        <v>39</v>
      </c>
      <c r="C39" s="58" t="n">
        <f aca="false">C17+C24+C27+C30+C31+C38</f>
        <v>16.36</v>
      </c>
      <c r="D39" s="59" t="n">
        <f aca="false">(D17+D24+D27+D30+D31+D38)</f>
        <v>409091.88</v>
      </c>
      <c r="E39" s="64" t="n">
        <f aca="false">D39/$D$39*100</f>
        <v>100</v>
      </c>
      <c r="F39" s="60" t="n">
        <f aca="false">F17+F24+F27+F30+F31+F38</f>
        <v>413136.11</v>
      </c>
      <c r="G39" s="61" t="n">
        <f aca="false">G17+G24+G27+G30+G31+G38</f>
        <v>386642.704</v>
      </c>
    </row>
    <row r="40" customFormat="false" ht="19.5" hidden="false" customHeight="false" outlineLevel="0" collapsed="false">
      <c r="A40" s="65"/>
      <c r="B40" s="71"/>
      <c r="C40" s="72"/>
      <c r="D40" s="73"/>
      <c r="E40" s="73" t="n">
        <f aca="false">D40/$D$39*100</f>
        <v>0</v>
      </c>
      <c r="F40" s="73"/>
      <c r="G40" s="73"/>
    </row>
    <row r="41" customFormat="false" ht="19.5" hidden="false" customHeight="false" outlineLevel="0" collapsed="false">
      <c r="A41" s="56"/>
      <c r="B41" s="57"/>
      <c r="C41" s="58"/>
      <c r="D41" s="59"/>
      <c r="E41" s="59" t="n">
        <f aca="false">E39*18/100</f>
        <v>18</v>
      </c>
      <c r="F41" s="60"/>
      <c r="G41" s="61"/>
    </row>
    <row r="42" customFormat="false" ht="19.5" hidden="false" customHeight="false" outlineLevel="0" collapsed="false">
      <c r="A42" s="65"/>
      <c r="B42" s="71"/>
      <c r="C42" s="72"/>
      <c r="D42" s="73"/>
      <c r="E42" s="73"/>
      <c r="F42" s="74"/>
      <c r="G42" s="75"/>
    </row>
    <row r="43" customFormat="false" ht="20.25" hidden="false" customHeight="false" outlineLevel="0" collapsed="false">
      <c r="A43" s="76"/>
      <c r="B43" s="77" t="s">
        <v>40</v>
      </c>
      <c r="C43" s="78" t="n">
        <f aca="false">C39+C40</f>
        <v>16.36</v>
      </c>
      <c r="D43" s="79" t="n">
        <v>409091.88</v>
      </c>
      <c r="E43" s="79" t="n">
        <f aca="false">E39+E41</f>
        <v>118</v>
      </c>
      <c r="F43" s="80" t="n">
        <v>413136.11</v>
      </c>
      <c r="G43" s="81" t="n">
        <f aca="false">G39+G40</f>
        <v>386642.704</v>
      </c>
    </row>
    <row r="44" customFormat="false" ht="15.75" hidden="false" customHeight="false" outlineLevel="0" collapsed="false">
      <c r="D44" s="2" t="s">
        <v>41</v>
      </c>
      <c r="F44" s="82" t="n">
        <f aca="false">F43/D43</f>
        <v>1.00988587209309</v>
      </c>
    </row>
    <row r="45" customFormat="false" ht="15.75" hidden="false" customHeight="false" outlineLevel="0" collapsed="false">
      <c r="C45" s="2" t="s">
        <v>57</v>
      </c>
      <c r="G45" s="2" t="n">
        <f aca="false">F43-G43</f>
        <v>26493.406</v>
      </c>
    </row>
    <row r="46" customFormat="false" ht="18.75" hidden="false" customHeight="false" outlineLevel="0" collapsed="false">
      <c r="A46" s="84"/>
      <c r="B46" s="83" t="s">
        <v>43</v>
      </c>
      <c r="C46" s="85" t="n">
        <v>53237.56</v>
      </c>
      <c r="D46" s="85" t="s">
        <v>44</v>
      </c>
    </row>
    <row r="47" customFormat="false" ht="18.75" hidden="false" customHeight="false" outlineLevel="0" collapsed="false">
      <c r="A47" s="84"/>
      <c r="B47" s="83" t="s">
        <v>45</v>
      </c>
      <c r="C47" s="85" t="n">
        <f aca="false">D43-F43</f>
        <v>-4044.22999999998</v>
      </c>
      <c r="D47" s="85" t="s">
        <v>44</v>
      </c>
    </row>
    <row r="48" customFormat="false" ht="18.75" hidden="false" customHeight="false" outlineLevel="0" collapsed="false">
      <c r="A48" s="84"/>
      <c r="B48" s="83" t="s">
        <v>46</v>
      </c>
      <c r="C48" s="85" t="n">
        <f aca="false">C46+C47</f>
        <v>49193.33</v>
      </c>
      <c r="D48" s="85" t="s">
        <v>44</v>
      </c>
    </row>
    <row r="49" customFormat="false" ht="18.75" hidden="false" customHeight="false" outlineLevel="0" collapsed="false">
      <c r="A49" s="84"/>
      <c r="B49" s="83"/>
      <c r="C49" s="85"/>
      <c r="D49" s="85"/>
    </row>
    <row r="52" customFormat="false" ht="15.75" hidden="false" customHeight="false" outlineLevel="0" collapsed="false">
      <c r="B52" s="2" t="s">
        <v>47</v>
      </c>
    </row>
  </sheetData>
  <mergeCells count="7">
    <mergeCell ref="A7:G7"/>
    <mergeCell ref="A8:G8"/>
    <mergeCell ref="A9:G9"/>
    <mergeCell ref="A12:A13"/>
    <mergeCell ref="B12:B13"/>
    <mergeCell ref="C12:F12"/>
    <mergeCell ref="G12:G13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G30" activeCellId="0" sqref="G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28"/>
    <col collapsed="false" customWidth="true" hidden="false" outlineLevel="0" max="3" min="3" style="2" width="12.99"/>
    <col collapsed="false" customWidth="true" hidden="false" outlineLevel="0" max="4" min="4" style="2" width="15.85"/>
    <col collapsed="false" customWidth="true" hidden="true" outlineLevel="0" max="5" min="5" style="2" width="9.7"/>
    <col collapsed="false" customWidth="true" hidden="false" outlineLevel="0" max="6" min="6" style="2" width="17.14"/>
    <col collapsed="false" customWidth="true" hidden="false" outlineLevel="0" max="7" min="7" style="2" width="22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8.75" hidden="false" customHeight="false" outlineLevel="0" collapsed="false">
      <c r="A2" s="3"/>
      <c r="B2" s="3"/>
      <c r="C2" s="4"/>
      <c r="D2" s="4"/>
      <c r="E2" s="4"/>
      <c r="F2" s="4"/>
      <c r="G2" s="4"/>
    </row>
    <row r="3" customFormat="false" ht="18.75" hidden="false" customHeight="false" outlineLevel="0" collapsed="false">
      <c r="A3" s="3"/>
      <c r="B3" s="3"/>
      <c r="C3" s="4"/>
      <c r="D3" s="4"/>
      <c r="E3" s="4"/>
      <c r="F3" s="4"/>
      <c r="G3" s="4"/>
    </row>
    <row r="4" customFormat="false" ht="18.75" hidden="false" customHeight="false" outlineLevel="0" collapsed="false">
      <c r="A4" s="3"/>
      <c r="B4" s="3"/>
      <c r="C4" s="4"/>
      <c r="D4" s="4"/>
      <c r="E4" s="4"/>
      <c r="F4" s="4"/>
      <c r="G4" s="4"/>
    </row>
    <row r="5" customFormat="false" ht="18.75" hidden="false" customHeight="false" outlineLevel="0" collapsed="false">
      <c r="A5" s="3"/>
      <c r="B5" s="3"/>
      <c r="C5" s="4"/>
      <c r="D5" s="4"/>
      <c r="E5" s="4"/>
      <c r="F5" s="4"/>
      <c r="G5" s="4"/>
    </row>
    <row r="6" customFormat="false" ht="18.7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58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/>
      <c r="B10" s="6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/>
      <c r="B11" s="9"/>
      <c r="C11" s="8"/>
      <c r="D11" s="8"/>
      <c r="E11" s="8"/>
      <c r="F11" s="8"/>
      <c r="G11" s="8" t="n">
        <v>4474.4</v>
      </c>
    </row>
    <row r="12" customFormat="false" ht="16.5" hidden="false" customHeight="true" outlineLevel="0" collapsed="false">
      <c r="A12" s="10" t="s">
        <v>3</v>
      </c>
      <c r="B12" s="11" t="s">
        <v>4</v>
      </c>
      <c r="C12" s="12" t="s">
        <v>5</v>
      </c>
      <c r="D12" s="12"/>
      <c r="E12" s="12"/>
      <c r="F12" s="12"/>
      <c r="G12" s="13" t="s">
        <v>6</v>
      </c>
    </row>
    <row r="13" customFormat="false" ht="15.75" hidden="false" customHeight="false" outlineLevel="0" collapsed="false">
      <c r="A13" s="10"/>
      <c r="B13" s="11"/>
      <c r="C13" s="14" t="s">
        <v>7</v>
      </c>
      <c r="D13" s="15" t="s">
        <v>8</v>
      </c>
      <c r="E13" s="16"/>
      <c r="F13" s="17" t="s">
        <v>9</v>
      </c>
      <c r="G13" s="13"/>
    </row>
    <row r="14" customFormat="false" ht="15.75" hidden="false" customHeight="false" outlineLevel="0" collapsed="false">
      <c r="A14" s="18"/>
      <c r="B14" s="19"/>
      <c r="C14" s="20"/>
      <c r="D14" s="21"/>
      <c r="E14" s="22"/>
      <c r="F14" s="23"/>
      <c r="G14" s="24"/>
    </row>
    <row r="15" customFormat="false" ht="19.5" hidden="false" customHeight="false" outlineLevel="0" collapsed="false">
      <c r="A15" s="25" t="s">
        <v>10</v>
      </c>
      <c r="B15" s="26" t="s">
        <v>11</v>
      </c>
      <c r="C15" s="27"/>
      <c r="D15" s="28"/>
      <c r="E15" s="29"/>
      <c r="F15" s="30"/>
      <c r="G15" s="31"/>
    </row>
    <row r="16" customFormat="false" ht="19.5" hidden="false" customHeight="false" outlineLevel="0" collapsed="false">
      <c r="A16" s="32"/>
      <c r="B16" s="33" t="s">
        <v>12</v>
      </c>
      <c r="C16" s="34"/>
      <c r="D16" s="35"/>
      <c r="E16" s="36"/>
      <c r="F16" s="37"/>
      <c r="G16" s="38"/>
    </row>
    <row r="17" customFormat="false" ht="19.5" hidden="false" customHeight="false" outlineLevel="0" collapsed="false">
      <c r="A17" s="39"/>
      <c r="B17" s="40" t="s">
        <v>13</v>
      </c>
      <c r="C17" s="41" t="n">
        <f aca="false">C18+C19+C20+C21</f>
        <v>5.06</v>
      </c>
      <c r="D17" s="42" t="n">
        <f aca="false">SUM(D18:D21)</f>
        <v>271685.664498778</v>
      </c>
      <c r="E17" s="42" t="n">
        <f aca="false">SUM(E18:E21)</f>
        <v>30.9290953545232</v>
      </c>
      <c r="F17" s="43" t="n">
        <f aca="false">SUM(F18:F21)</f>
        <v>269514.902848411</v>
      </c>
      <c r="G17" s="44" t="n">
        <f aca="false">G18+G19+G20+G21</f>
        <v>250745.376</v>
      </c>
    </row>
    <row r="18" customFormat="false" ht="15.75" hidden="false" customHeight="false" outlineLevel="0" collapsed="false">
      <c r="A18" s="45"/>
      <c r="B18" s="46" t="s">
        <v>14</v>
      </c>
      <c r="C18" s="47" t="n">
        <v>2.58</v>
      </c>
      <c r="D18" s="48" t="n">
        <f aca="false">C18/C43*D43</f>
        <v>138527.473202934</v>
      </c>
      <c r="E18" s="48" t="n">
        <f aca="false">D18/$D$39*100</f>
        <v>15.7701711491443</v>
      </c>
      <c r="F18" s="48" t="n">
        <f aca="false">C18/C43*F43</f>
        <v>137420.642163814</v>
      </c>
      <c r="G18" s="49" t="n">
        <f aca="false">2.24*G11*12</f>
        <v>120271.872</v>
      </c>
    </row>
    <row r="19" customFormat="false" ht="15.75" hidden="false" customHeight="false" outlineLevel="0" collapsed="false">
      <c r="A19" s="45"/>
      <c r="B19" s="46" t="s">
        <v>15</v>
      </c>
      <c r="C19" s="50" t="n">
        <v>1.75</v>
      </c>
      <c r="D19" s="48" t="n">
        <f aca="false">C19/C43*D43</f>
        <v>93962.4333740831</v>
      </c>
      <c r="E19" s="48" t="n">
        <f aca="false">D19/$D$39*100</f>
        <v>10.6968215158924</v>
      </c>
      <c r="F19" s="48" t="n">
        <f aca="false">C19/C43*F43</f>
        <v>93211.6758863081</v>
      </c>
      <c r="G19" s="49" t="n">
        <f aca="false">1.66*G11*12</f>
        <v>89130.048</v>
      </c>
    </row>
    <row r="20" customFormat="false" ht="15.75" hidden="false" customHeight="false" outlineLevel="0" collapsed="false">
      <c r="A20" s="45" t="n">
        <v>0</v>
      </c>
      <c r="B20" s="46" t="s">
        <v>16</v>
      </c>
      <c r="C20" s="50" t="n">
        <v>0.69</v>
      </c>
      <c r="D20" s="48" t="n">
        <f aca="false">C20/C43*D43</f>
        <v>37048.0451589242</v>
      </c>
      <c r="E20" s="48" t="n">
        <f aca="false">D20/$D$39*100</f>
        <v>4.21760391198044</v>
      </c>
      <c r="F20" s="48" t="n">
        <f aca="false">C20/C43*F43</f>
        <v>36752.0322066015</v>
      </c>
      <c r="G20" s="49" t="n">
        <f aca="false">0.77*G11*12</f>
        <v>41343.456</v>
      </c>
    </row>
    <row r="21" customFormat="false" ht="15.75" hidden="false" customHeight="false" outlineLevel="0" collapsed="false">
      <c r="A21" s="51"/>
      <c r="B21" s="52" t="s">
        <v>17</v>
      </c>
      <c r="C21" s="53" t="n">
        <v>0.04</v>
      </c>
      <c r="D21" s="48" t="n">
        <f aca="false">C21/C43*D43</f>
        <v>2147.71276283619</v>
      </c>
      <c r="E21" s="48" t="n">
        <f aca="false">D21/$D$39*100</f>
        <v>0.244498777506112</v>
      </c>
      <c r="F21" s="48" t="n">
        <f aca="false">C21/C43*F43</f>
        <v>2130.55259168704</v>
      </c>
      <c r="G21" s="54" t="n">
        <v>0</v>
      </c>
    </row>
    <row r="22" customFormat="false" ht="19.5" hidden="false" customHeight="false" outlineLevel="0" collapsed="false">
      <c r="A22" s="25" t="s">
        <v>18</v>
      </c>
      <c r="B22" s="26" t="s">
        <v>19</v>
      </c>
      <c r="C22" s="27"/>
      <c r="D22" s="28"/>
      <c r="E22" s="29"/>
      <c r="F22" s="30"/>
      <c r="G22" s="31"/>
    </row>
    <row r="23" customFormat="false" ht="19.5" hidden="false" customHeight="false" outlineLevel="0" collapsed="false">
      <c r="A23" s="32"/>
      <c r="B23" s="33" t="s">
        <v>20</v>
      </c>
      <c r="C23" s="34"/>
      <c r="D23" s="35"/>
      <c r="E23" s="36"/>
      <c r="F23" s="37"/>
      <c r="G23" s="38"/>
    </row>
    <row r="24" customFormat="false" ht="19.5" hidden="false" customHeight="false" outlineLevel="0" collapsed="false">
      <c r="A24" s="39"/>
      <c r="B24" s="40"/>
      <c r="C24" s="41" t="n">
        <f aca="false">C25+C26</f>
        <v>3.11</v>
      </c>
      <c r="D24" s="42" t="n">
        <f aca="false">D25+D26</f>
        <v>166984.667310513</v>
      </c>
      <c r="E24" s="42" t="n">
        <f aca="false">E25+E26</f>
        <v>19.0097799511002</v>
      </c>
      <c r="F24" s="43" t="n">
        <f aca="false">F25+F26</f>
        <v>165650.464003667</v>
      </c>
      <c r="G24" s="44" t="n">
        <f aca="false">G25+G26</f>
        <v>94843</v>
      </c>
    </row>
    <row r="25" customFormat="false" ht="15.75" hidden="false" customHeight="false" outlineLevel="0" collapsed="false">
      <c r="A25" s="45"/>
      <c r="B25" s="46" t="s">
        <v>21</v>
      </c>
      <c r="C25" s="47" t="n">
        <v>2.36</v>
      </c>
      <c r="D25" s="48" t="n">
        <f aca="false">C25/C43*D43</f>
        <v>126715.053007335</v>
      </c>
      <c r="E25" s="48" t="n">
        <f aca="false">D25/$D$39*100</f>
        <v>14.4254278728606</v>
      </c>
      <c r="F25" s="48" t="n">
        <f aca="false">C25/C43*F43</f>
        <v>125702.602909535</v>
      </c>
      <c r="G25" s="55" t="n">
        <v>60375</v>
      </c>
    </row>
    <row r="26" customFormat="false" ht="15.75" hidden="false" customHeight="false" outlineLevel="0" collapsed="false">
      <c r="A26" s="45"/>
      <c r="B26" s="46" t="s">
        <v>22</v>
      </c>
      <c r="C26" s="50" t="n">
        <v>0.75</v>
      </c>
      <c r="D26" s="48" t="n">
        <f aca="false">C26/C43*D43</f>
        <v>40269.6143031785</v>
      </c>
      <c r="E26" s="48" t="n">
        <f aca="false">D26/$D$39*100</f>
        <v>4.58435207823961</v>
      </c>
      <c r="F26" s="48" t="n">
        <f aca="false">C26/C43*F43</f>
        <v>39947.861094132</v>
      </c>
      <c r="G26" s="55" t="n">
        <v>34468</v>
      </c>
    </row>
    <row r="27" customFormat="false" ht="19.5" hidden="false" customHeight="false" outlineLevel="0" collapsed="false">
      <c r="A27" s="56" t="s">
        <v>23</v>
      </c>
      <c r="B27" s="57" t="s">
        <v>24</v>
      </c>
      <c r="C27" s="58" t="n">
        <f aca="false">C28+C29</f>
        <v>1.64</v>
      </c>
      <c r="D27" s="59" t="n">
        <f aca="false">D28+D29</f>
        <v>88056.2232762836</v>
      </c>
      <c r="E27" s="59" t="n">
        <f aca="false">E28+E29</f>
        <v>10.0244498777506</v>
      </c>
      <c r="F27" s="60" t="n">
        <f aca="false">F28+F29</f>
        <v>87352.6562591687</v>
      </c>
      <c r="G27" s="61" t="n">
        <f aca="false">G28+G29</f>
        <v>38296.184</v>
      </c>
    </row>
    <row r="28" customFormat="false" ht="15.75" hidden="false" customHeight="false" outlineLevel="0" collapsed="false">
      <c r="A28" s="45"/>
      <c r="B28" s="62" t="s">
        <v>25</v>
      </c>
      <c r="C28" s="50" t="n">
        <v>0.84</v>
      </c>
      <c r="D28" s="48" t="n">
        <f aca="false">C28/C43*D43</f>
        <v>45101.9680195599</v>
      </c>
      <c r="E28" s="48" t="n">
        <f aca="false">D28/$D$39*100</f>
        <v>5.13447432762836</v>
      </c>
      <c r="F28" s="48" t="n">
        <f aca="false">C28/C43*F43</f>
        <v>44741.6044254279</v>
      </c>
      <c r="G28" s="55" t="n">
        <f aca="false">0.18*G11*12+1222</f>
        <v>10886.704</v>
      </c>
    </row>
    <row r="29" customFormat="false" ht="15.75" hidden="false" customHeight="false" outlineLevel="0" collapsed="false">
      <c r="A29" s="45"/>
      <c r="B29" s="62" t="s">
        <v>26</v>
      </c>
      <c r="C29" s="50" t="n">
        <v>0.8</v>
      </c>
      <c r="D29" s="48" t="n">
        <f aca="false">C29/C43*D43</f>
        <v>42954.2552567237</v>
      </c>
      <c r="E29" s="48" t="n">
        <f aca="false">D29/$D$39*100</f>
        <v>4.88997555012225</v>
      </c>
      <c r="F29" s="48" t="n">
        <f aca="false">C29/C43*F43</f>
        <v>42611.0518337408</v>
      </c>
      <c r="G29" s="55" t="n">
        <f aca="false">8617+G11*0.35*12</f>
        <v>27409.48</v>
      </c>
    </row>
    <row r="30" customFormat="false" ht="19.5" hidden="false" customHeight="false" outlineLevel="0" collapsed="false">
      <c r="A30" s="56" t="s">
        <v>27</v>
      </c>
      <c r="B30" s="57" t="s">
        <v>28</v>
      </c>
      <c r="C30" s="58" t="n">
        <v>1.21</v>
      </c>
      <c r="D30" s="63" t="n">
        <f aca="false">C30/C43*D43</f>
        <v>64968.3110757946</v>
      </c>
      <c r="E30" s="63" t="n">
        <f aca="false">D30/$D$39*100</f>
        <v>7.3960880195599</v>
      </c>
      <c r="F30" s="63" t="n">
        <f aca="false">C30/C43*F43</f>
        <v>64449.215898533</v>
      </c>
      <c r="G30" s="61" t="n">
        <f aca="false">1.18*G11*12</f>
        <v>63357.504</v>
      </c>
    </row>
    <row r="31" customFormat="false" ht="19.5" hidden="false" customHeight="false" outlineLevel="0" collapsed="false">
      <c r="A31" s="56" t="s">
        <v>29</v>
      </c>
      <c r="B31" s="57" t="s">
        <v>30</v>
      </c>
      <c r="C31" s="58" t="n">
        <f aca="false">C32+C33+C34+C35+C36+C37</f>
        <v>4.54</v>
      </c>
      <c r="D31" s="59" t="n">
        <f aca="false">SUM(D32:D37)</f>
        <v>243765.398581907</v>
      </c>
      <c r="E31" s="59" t="n">
        <f aca="false">SUM(E32:E37)</f>
        <v>27.7506112469438</v>
      </c>
      <c r="F31" s="60" t="n">
        <f aca="false">SUM(F32:F37)</f>
        <v>241817.719156479</v>
      </c>
      <c r="G31" s="61" t="n">
        <f aca="false">G32+G33+G34+G35+G36+G37</f>
        <v>255040.8</v>
      </c>
    </row>
    <row r="32" customFormat="false" ht="19.5" hidden="false" customHeight="false" outlineLevel="0" collapsed="false">
      <c r="A32" s="65"/>
      <c r="B32" s="62" t="s">
        <v>31</v>
      </c>
      <c r="C32" s="50" t="n">
        <v>2.08</v>
      </c>
      <c r="D32" s="48" t="n">
        <f aca="false">C32/C43*D43</f>
        <v>111681.063667482</v>
      </c>
      <c r="E32" s="48" t="n">
        <f aca="false">D32/$D$39*100</f>
        <v>12.7139364303178</v>
      </c>
      <c r="F32" s="48" t="n">
        <f aca="false">C32/C43*F43</f>
        <v>110788.734767726</v>
      </c>
      <c r="G32" s="66" t="n">
        <f aca="false">2.57*G11*12</f>
        <v>137990.496</v>
      </c>
    </row>
    <row r="33" customFormat="false" ht="15.75" hidden="false" customHeight="false" outlineLevel="0" collapsed="false">
      <c r="A33" s="45"/>
      <c r="B33" s="62" t="s">
        <v>32</v>
      </c>
      <c r="C33" s="50" t="n">
        <v>0.78</v>
      </c>
      <c r="D33" s="48" t="n">
        <f aca="false">C33/C43*D43</f>
        <v>41880.3988753056</v>
      </c>
      <c r="E33" s="48" t="n">
        <f aca="false">D33/$D$39*100</f>
        <v>4.76772616136919</v>
      </c>
      <c r="F33" s="48" t="n">
        <f aca="false">C33/C43*F43</f>
        <v>41545.7755378973</v>
      </c>
      <c r="G33" s="55" t="n">
        <f aca="false">0.57*G11*12</f>
        <v>30604.896</v>
      </c>
    </row>
    <row r="34" customFormat="false" ht="15.75" hidden="false" customHeight="false" outlineLevel="0" collapsed="false">
      <c r="A34" s="67"/>
      <c r="B34" s="68" t="s">
        <v>33</v>
      </c>
      <c r="C34" s="69" t="n">
        <v>0.5</v>
      </c>
      <c r="D34" s="48" t="n">
        <f aca="false">C34/C43*D43</f>
        <v>26846.4095354523</v>
      </c>
      <c r="E34" s="48" t="n">
        <f aca="false">D34/$D$39*100</f>
        <v>3.05623471882641</v>
      </c>
      <c r="F34" s="48" t="n">
        <f aca="false">C34/C43*F43</f>
        <v>26631.907396088</v>
      </c>
      <c r="G34" s="55" t="n">
        <f aca="false">0.28*G11*12</f>
        <v>15033.984</v>
      </c>
    </row>
    <row r="35" customFormat="false" ht="15.75" hidden="false" customHeight="false" outlineLevel="0" collapsed="false">
      <c r="A35" s="67"/>
      <c r="B35" s="68" t="s">
        <v>34</v>
      </c>
      <c r="C35" s="69" t="n">
        <v>0.35</v>
      </c>
      <c r="D35" s="48" t="n">
        <f aca="false">C35/C43*D43</f>
        <v>18792.4866748166</v>
      </c>
      <c r="E35" s="48" t="n">
        <f aca="false">D35/$D$39*100</f>
        <v>2.13936430317848</v>
      </c>
      <c r="F35" s="48" t="n">
        <f aca="false">C35/C43*F43</f>
        <v>18642.3351772616</v>
      </c>
      <c r="G35" s="55" t="n">
        <f aca="false">0.19*G11*12</f>
        <v>10201.632</v>
      </c>
    </row>
    <row r="36" customFormat="false" ht="15.75" hidden="false" customHeight="false" outlineLevel="0" collapsed="false">
      <c r="A36" s="67"/>
      <c r="B36" s="68" t="s">
        <v>35</v>
      </c>
      <c r="C36" s="69" t="n">
        <v>0.39</v>
      </c>
      <c r="D36" s="48" t="n">
        <f aca="false">C36/C43*D43</f>
        <v>20940.1994376528</v>
      </c>
      <c r="E36" s="48" t="n">
        <f aca="false">D36/$D$39*100</f>
        <v>2.3838630806846</v>
      </c>
      <c r="F36" s="48" t="n">
        <f aca="false">C36/C43*F43</f>
        <v>20772.8877689487</v>
      </c>
      <c r="G36" s="55" t="n">
        <f aca="false">0.28*G11*12</f>
        <v>15033.984</v>
      </c>
    </row>
    <row r="37" customFormat="false" ht="15.75" hidden="false" customHeight="false" outlineLevel="0" collapsed="false">
      <c r="A37" s="67"/>
      <c r="B37" s="68" t="s">
        <v>36</v>
      </c>
      <c r="C37" s="69" t="n">
        <v>0.44</v>
      </c>
      <c r="D37" s="48" t="n">
        <f aca="false">C37/C43*D43</f>
        <v>23624.840391198</v>
      </c>
      <c r="E37" s="48" t="n">
        <f aca="false">D37/$D$39*100</f>
        <v>2.68948655256724</v>
      </c>
      <c r="F37" s="48" t="n">
        <f aca="false">C37/C43*F43</f>
        <v>23436.0785085575</v>
      </c>
      <c r="G37" s="55" t="n">
        <f aca="false">0.86*G11*12</f>
        <v>46175.808</v>
      </c>
    </row>
    <row r="38" customFormat="false" ht="19.5" hidden="false" customHeight="false" outlineLevel="0" collapsed="false">
      <c r="A38" s="56" t="s">
        <v>37</v>
      </c>
      <c r="B38" s="57" t="s">
        <v>38</v>
      </c>
      <c r="C38" s="58" t="n">
        <v>0.8</v>
      </c>
      <c r="D38" s="63" t="n">
        <f aca="false">C38/C43*D43</f>
        <v>42954.2552567237</v>
      </c>
      <c r="E38" s="63" t="n">
        <f aca="false">D38/$D$39*100</f>
        <v>4.88997555012225</v>
      </c>
      <c r="F38" s="63" t="n">
        <f aca="false">C38/C43*F43</f>
        <v>42611.0518337408</v>
      </c>
      <c r="G38" s="61" t="n">
        <f aca="false">0.81*G11*12</f>
        <v>43491.168</v>
      </c>
    </row>
    <row r="39" customFormat="false" ht="19.5" hidden="false" customHeight="false" outlineLevel="0" collapsed="false">
      <c r="A39" s="56"/>
      <c r="B39" s="57" t="s">
        <v>39</v>
      </c>
      <c r="C39" s="58" t="n">
        <f aca="false">C17+C24+C27+C30+C31+C38</f>
        <v>16.36</v>
      </c>
      <c r="D39" s="59" t="n">
        <f aca="false">(D17+D24+D27+D30+D31+D38)</f>
        <v>878414.52</v>
      </c>
      <c r="E39" s="64" t="n">
        <f aca="false">D39/$D$39*100</f>
        <v>100</v>
      </c>
      <c r="F39" s="60" t="n">
        <f aca="false">F17+F24+F27+F30+F31+F38</f>
        <v>871396.01</v>
      </c>
      <c r="G39" s="61" t="n">
        <f aca="false">G17+G24+G27+G30+G31+G38</f>
        <v>745774.032</v>
      </c>
    </row>
    <row r="40" customFormat="false" ht="19.5" hidden="false" customHeight="false" outlineLevel="0" collapsed="false">
      <c r="A40" s="65"/>
      <c r="B40" s="71"/>
      <c r="C40" s="72"/>
      <c r="D40" s="73"/>
      <c r="E40" s="73" t="n">
        <f aca="false">D40/$D$39*100</f>
        <v>0</v>
      </c>
      <c r="F40" s="73"/>
      <c r="G40" s="73"/>
    </row>
    <row r="41" customFormat="false" ht="19.5" hidden="false" customHeight="false" outlineLevel="0" collapsed="false">
      <c r="A41" s="56"/>
      <c r="B41" s="57"/>
      <c r="C41" s="58"/>
      <c r="D41" s="59"/>
      <c r="E41" s="59" t="n">
        <f aca="false">E39*18/100</f>
        <v>18</v>
      </c>
      <c r="F41" s="60"/>
      <c r="G41" s="61"/>
    </row>
    <row r="42" customFormat="false" ht="19.5" hidden="false" customHeight="false" outlineLevel="0" collapsed="false">
      <c r="A42" s="65"/>
      <c r="B42" s="71"/>
      <c r="C42" s="72"/>
      <c r="D42" s="73"/>
      <c r="E42" s="73"/>
      <c r="F42" s="74"/>
      <c r="G42" s="75"/>
    </row>
    <row r="43" customFormat="false" ht="20.25" hidden="false" customHeight="false" outlineLevel="0" collapsed="false">
      <c r="A43" s="76"/>
      <c r="B43" s="77" t="s">
        <v>40</v>
      </c>
      <c r="C43" s="78" t="n">
        <f aca="false">C39+C40</f>
        <v>16.36</v>
      </c>
      <c r="D43" s="79" t="n">
        <v>878414.52</v>
      </c>
      <c r="E43" s="79" t="n">
        <f aca="false">E39+E41</f>
        <v>118</v>
      </c>
      <c r="F43" s="80" t="n">
        <v>871396.01</v>
      </c>
      <c r="G43" s="81" t="n">
        <f aca="false">G39+G40</f>
        <v>745774.032</v>
      </c>
    </row>
    <row r="44" customFormat="false" ht="15.75" hidden="false" customHeight="false" outlineLevel="0" collapsed="false">
      <c r="D44" s="2" t="s">
        <v>41</v>
      </c>
      <c r="F44" s="82" t="n">
        <f aca="false">F43/D43</f>
        <v>0.992010025061972</v>
      </c>
    </row>
    <row r="45" customFormat="false" ht="15.75" hidden="false" customHeight="false" outlineLevel="0" collapsed="false">
      <c r="C45" s="2" t="s">
        <v>54</v>
      </c>
      <c r="G45" s="2" t="n">
        <f aca="false">F43-G43</f>
        <v>125621.978</v>
      </c>
    </row>
    <row r="46" customFormat="false" ht="18.75" hidden="false" customHeight="false" outlineLevel="0" collapsed="false">
      <c r="A46" s="84"/>
      <c r="B46" s="83" t="s">
        <v>43</v>
      </c>
      <c r="C46" s="85" t="n">
        <v>174825.15</v>
      </c>
      <c r="D46" s="85" t="s">
        <v>44</v>
      </c>
    </row>
    <row r="47" customFormat="false" ht="18.75" hidden="false" customHeight="false" outlineLevel="0" collapsed="false">
      <c r="A47" s="84"/>
      <c r="B47" s="83" t="s">
        <v>45</v>
      </c>
      <c r="C47" s="85" t="n">
        <f aca="false">D43-F43</f>
        <v>7018.51000000001</v>
      </c>
      <c r="D47" s="85" t="s">
        <v>44</v>
      </c>
    </row>
    <row r="48" customFormat="false" ht="18.75" hidden="false" customHeight="false" outlineLevel="0" collapsed="false">
      <c r="A48" s="84"/>
      <c r="B48" s="83" t="s">
        <v>46</v>
      </c>
      <c r="C48" s="85" t="n">
        <f aca="false">C46+C47</f>
        <v>181843.66</v>
      </c>
      <c r="D48" s="85" t="s">
        <v>44</v>
      </c>
    </row>
    <row r="49" customFormat="false" ht="18.75" hidden="false" customHeight="false" outlineLevel="0" collapsed="false">
      <c r="A49" s="84"/>
      <c r="B49" s="83"/>
      <c r="C49" s="85"/>
      <c r="D49" s="85"/>
    </row>
    <row r="54" customFormat="false" ht="15.75" hidden="false" customHeight="false" outlineLevel="0" collapsed="false">
      <c r="B54" s="2" t="s">
        <v>47</v>
      </c>
    </row>
  </sheetData>
  <mergeCells count="7">
    <mergeCell ref="A7:G7"/>
    <mergeCell ref="A8:G8"/>
    <mergeCell ref="A9:G9"/>
    <mergeCell ref="A12:A13"/>
    <mergeCell ref="B12:B13"/>
    <mergeCell ref="C12:F12"/>
    <mergeCell ref="G12:G13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G30" activeCellId="0" sqref="G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28"/>
    <col collapsed="false" customWidth="true" hidden="false" outlineLevel="0" max="3" min="3" style="2" width="12.99"/>
    <col collapsed="false" customWidth="true" hidden="false" outlineLevel="0" max="4" min="4" style="2" width="15.85"/>
    <col collapsed="false" customWidth="true" hidden="true" outlineLevel="0" max="5" min="5" style="2" width="9.7"/>
    <col collapsed="false" customWidth="true" hidden="false" outlineLevel="0" max="6" min="6" style="2" width="17.14"/>
    <col collapsed="false" customWidth="true" hidden="false" outlineLevel="0" max="7" min="7" style="2" width="22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8.75" hidden="false" customHeight="false" outlineLevel="0" collapsed="false">
      <c r="A2" s="3"/>
      <c r="B2" s="3"/>
      <c r="C2" s="4"/>
      <c r="D2" s="4"/>
      <c r="E2" s="4"/>
      <c r="F2" s="4"/>
      <c r="G2" s="4"/>
    </row>
    <row r="3" customFormat="false" ht="18.75" hidden="false" customHeight="false" outlineLevel="0" collapsed="false">
      <c r="A3" s="3"/>
      <c r="B3" s="3"/>
      <c r="C3" s="4"/>
      <c r="D3" s="4"/>
      <c r="E3" s="4"/>
      <c r="F3" s="4"/>
      <c r="G3" s="4"/>
    </row>
    <row r="4" customFormat="false" ht="18.75" hidden="false" customHeight="false" outlineLevel="0" collapsed="false">
      <c r="A4" s="3"/>
      <c r="B4" s="3"/>
      <c r="C4" s="4"/>
      <c r="D4" s="4"/>
      <c r="E4" s="4"/>
      <c r="F4" s="4"/>
      <c r="G4" s="4"/>
    </row>
    <row r="5" customFormat="false" ht="18.75" hidden="false" customHeight="false" outlineLevel="0" collapsed="false">
      <c r="A5" s="3"/>
      <c r="B5" s="3"/>
      <c r="C5" s="4"/>
      <c r="D5" s="4"/>
      <c r="E5" s="4"/>
      <c r="F5" s="4"/>
      <c r="G5" s="4"/>
    </row>
    <row r="6" customFormat="false" ht="18.7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52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59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/>
      <c r="B10" s="6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/>
      <c r="B11" s="9"/>
      <c r="C11" s="8"/>
      <c r="D11" s="8"/>
      <c r="E11" s="8"/>
      <c r="F11" s="8"/>
      <c r="G11" s="8" t="n">
        <v>4583.8</v>
      </c>
    </row>
    <row r="12" customFormat="false" ht="16.5" hidden="false" customHeight="true" outlineLevel="0" collapsed="false">
      <c r="A12" s="10" t="s">
        <v>3</v>
      </c>
      <c r="B12" s="11" t="s">
        <v>4</v>
      </c>
      <c r="C12" s="12" t="s">
        <v>5</v>
      </c>
      <c r="D12" s="12"/>
      <c r="E12" s="12"/>
      <c r="F12" s="12"/>
      <c r="G12" s="13" t="s">
        <v>6</v>
      </c>
    </row>
    <row r="13" customFormat="false" ht="15.75" hidden="false" customHeight="false" outlineLevel="0" collapsed="false">
      <c r="A13" s="10"/>
      <c r="B13" s="11"/>
      <c r="C13" s="14" t="s">
        <v>7</v>
      </c>
      <c r="D13" s="15" t="s">
        <v>8</v>
      </c>
      <c r="E13" s="16"/>
      <c r="F13" s="17" t="s">
        <v>9</v>
      </c>
      <c r="G13" s="13"/>
    </row>
    <row r="14" customFormat="false" ht="15.75" hidden="false" customHeight="false" outlineLevel="0" collapsed="false">
      <c r="A14" s="18"/>
      <c r="B14" s="19"/>
      <c r="C14" s="20"/>
      <c r="D14" s="21"/>
      <c r="E14" s="22"/>
      <c r="F14" s="23"/>
      <c r="G14" s="24"/>
    </row>
    <row r="15" customFormat="false" ht="19.5" hidden="false" customHeight="false" outlineLevel="0" collapsed="false">
      <c r="A15" s="25" t="s">
        <v>10</v>
      </c>
      <c r="B15" s="26" t="s">
        <v>11</v>
      </c>
      <c r="C15" s="27"/>
      <c r="D15" s="28"/>
      <c r="E15" s="29"/>
      <c r="F15" s="30"/>
      <c r="G15" s="31"/>
    </row>
    <row r="16" customFormat="false" ht="19.5" hidden="false" customHeight="false" outlineLevel="0" collapsed="false">
      <c r="A16" s="32"/>
      <c r="B16" s="33" t="s">
        <v>12</v>
      </c>
      <c r="C16" s="34"/>
      <c r="D16" s="35"/>
      <c r="E16" s="36"/>
      <c r="F16" s="37"/>
      <c r="G16" s="38"/>
    </row>
    <row r="17" customFormat="false" ht="19.5" hidden="false" customHeight="false" outlineLevel="0" collapsed="false">
      <c r="A17" s="39"/>
      <c r="B17" s="40" t="s">
        <v>13</v>
      </c>
      <c r="C17" s="41" t="n">
        <f aca="false">C18+C19+C20+C21</f>
        <v>5.06</v>
      </c>
      <c r="D17" s="42" t="n">
        <f aca="false">SUM(D18:D21)</f>
        <v>278328.343422983</v>
      </c>
      <c r="E17" s="42" t="n">
        <f aca="false">SUM(E18:E21)</f>
        <v>30.9290953545232</v>
      </c>
      <c r="F17" s="43" t="n">
        <f aca="false">SUM(F18:F21)</f>
        <v>268252.831833741</v>
      </c>
      <c r="G17" s="44" t="n">
        <f aca="false">G18+G19+G20+G21</f>
        <v>256876.152</v>
      </c>
    </row>
    <row r="18" customFormat="false" ht="15.75" hidden="false" customHeight="false" outlineLevel="0" collapsed="false">
      <c r="A18" s="45"/>
      <c r="B18" s="46" t="s">
        <v>14</v>
      </c>
      <c r="C18" s="47" t="n">
        <v>2.58</v>
      </c>
      <c r="D18" s="48" t="n">
        <f aca="false">C18/C43*D43</f>
        <v>141914.451784841</v>
      </c>
      <c r="E18" s="48" t="n">
        <f aca="false">D18/$D$39*100</f>
        <v>15.7701711491443</v>
      </c>
      <c r="F18" s="48" t="n">
        <f aca="false">C18/C43*F43</f>
        <v>136777.135599022</v>
      </c>
      <c r="G18" s="49" t="n">
        <f aca="false">2.24*G11*12</f>
        <v>123212.544</v>
      </c>
    </row>
    <row r="19" customFormat="false" ht="15.75" hidden="false" customHeight="false" outlineLevel="0" collapsed="false">
      <c r="A19" s="45"/>
      <c r="B19" s="46" t="s">
        <v>15</v>
      </c>
      <c r="C19" s="50" t="n">
        <v>1.75</v>
      </c>
      <c r="D19" s="48" t="n">
        <f aca="false">C19/C43*D43</f>
        <v>96259.8025672372</v>
      </c>
      <c r="E19" s="48" t="n">
        <f aca="false">D19/$D$39*100</f>
        <v>10.6968215158924</v>
      </c>
      <c r="F19" s="48" t="n">
        <f aca="false">C19/C43*F43</f>
        <v>92775.1888753056</v>
      </c>
      <c r="G19" s="49" t="n">
        <f aca="false">1.66*G11*12</f>
        <v>91309.296</v>
      </c>
    </row>
    <row r="20" customFormat="false" ht="15.75" hidden="false" customHeight="false" outlineLevel="0" collapsed="false">
      <c r="A20" s="45" t="n">
        <v>0</v>
      </c>
      <c r="B20" s="46" t="s">
        <v>16</v>
      </c>
      <c r="C20" s="50" t="n">
        <v>0.69</v>
      </c>
      <c r="D20" s="48" t="n">
        <f aca="false">C20/C43*D43</f>
        <v>37953.8650122249</v>
      </c>
      <c r="E20" s="48" t="n">
        <f aca="false">D20/$D$39*100</f>
        <v>4.21760391198044</v>
      </c>
      <c r="F20" s="48" t="n">
        <f aca="false">C20/C43*F43</f>
        <v>36579.9316136919</v>
      </c>
      <c r="G20" s="49" t="n">
        <f aca="false">0.77*G11*12</f>
        <v>42354.312</v>
      </c>
    </row>
    <row r="21" customFormat="false" ht="15.75" hidden="false" customHeight="false" outlineLevel="0" collapsed="false">
      <c r="A21" s="51"/>
      <c r="B21" s="52" t="s">
        <v>17</v>
      </c>
      <c r="C21" s="53" t="n">
        <v>0.04</v>
      </c>
      <c r="D21" s="48" t="n">
        <f aca="false">C21/C43*D43</f>
        <v>2200.22405867971</v>
      </c>
      <c r="E21" s="48" t="n">
        <f aca="false">D21/$D$39*100</f>
        <v>0.244498777506112</v>
      </c>
      <c r="F21" s="48" t="n">
        <f aca="false">C21/C43*F43</f>
        <v>2120.57574572127</v>
      </c>
      <c r="G21" s="54" t="n">
        <v>0</v>
      </c>
    </row>
    <row r="22" customFormat="false" ht="19.5" hidden="false" customHeight="false" outlineLevel="0" collapsed="false">
      <c r="A22" s="25" t="s">
        <v>18</v>
      </c>
      <c r="B22" s="26" t="s">
        <v>19</v>
      </c>
      <c r="C22" s="27"/>
      <c r="D22" s="28"/>
      <c r="E22" s="29"/>
      <c r="F22" s="30"/>
      <c r="G22" s="31"/>
    </row>
    <row r="23" customFormat="false" ht="19.5" hidden="false" customHeight="false" outlineLevel="0" collapsed="false">
      <c r="A23" s="32"/>
      <c r="B23" s="33" t="s">
        <v>20</v>
      </c>
      <c r="C23" s="34"/>
      <c r="D23" s="35"/>
      <c r="E23" s="36"/>
      <c r="F23" s="37"/>
      <c r="G23" s="38"/>
    </row>
    <row r="24" customFormat="false" ht="19.5" hidden="false" customHeight="false" outlineLevel="0" collapsed="false">
      <c r="A24" s="39"/>
      <c r="B24" s="40"/>
      <c r="C24" s="41" t="n">
        <f aca="false">C25+C26</f>
        <v>3.11</v>
      </c>
      <c r="D24" s="42" t="n">
        <f aca="false">D25+D26</f>
        <v>171067.420562347</v>
      </c>
      <c r="E24" s="42" t="n">
        <f aca="false">E25+E26</f>
        <v>19.0097799511002</v>
      </c>
      <c r="F24" s="43" t="n">
        <f aca="false">F25+F26</f>
        <v>164874.764229829</v>
      </c>
      <c r="G24" s="44" t="n">
        <f aca="false">G25+G26</f>
        <v>114092</v>
      </c>
    </row>
    <row r="25" customFormat="false" ht="15.75" hidden="false" customHeight="false" outlineLevel="0" collapsed="false">
      <c r="A25" s="45"/>
      <c r="B25" s="46" t="s">
        <v>21</v>
      </c>
      <c r="C25" s="47" t="n">
        <v>2.36</v>
      </c>
      <c r="D25" s="48" t="n">
        <f aca="false">C25/C43*D43</f>
        <v>129813.219462103</v>
      </c>
      <c r="E25" s="48" t="n">
        <f aca="false">D25/$D$39*100</f>
        <v>14.4254278728606</v>
      </c>
      <c r="F25" s="48" t="n">
        <f aca="false">C25/C43*F43</f>
        <v>125113.968997555</v>
      </c>
      <c r="G25" s="55" t="n">
        <v>84196</v>
      </c>
    </row>
    <row r="26" customFormat="false" ht="15.75" hidden="false" customHeight="false" outlineLevel="0" collapsed="false">
      <c r="A26" s="45"/>
      <c r="B26" s="46" t="s">
        <v>22</v>
      </c>
      <c r="C26" s="50" t="n">
        <v>0.75</v>
      </c>
      <c r="D26" s="48" t="n">
        <f aca="false">C26/C43*D43</f>
        <v>41254.2011002445</v>
      </c>
      <c r="E26" s="48" t="n">
        <f aca="false">D26/$D$39*100</f>
        <v>4.58435207823961</v>
      </c>
      <c r="F26" s="48" t="n">
        <f aca="false">C26/C43*F43</f>
        <v>39760.7952322738</v>
      </c>
      <c r="G26" s="55" t="n">
        <v>29896</v>
      </c>
    </row>
    <row r="27" customFormat="false" ht="19.5" hidden="false" customHeight="false" outlineLevel="0" collapsed="false">
      <c r="A27" s="56" t="s">
        <v>23</v>
      </c>
      <c r="B27" s="57" t="s">
        <v>24</v>
      </c>
      <c r="C27" s="58" t="n">
        <f aca="false">C28+C29</f>
        <v>1.64</v>
      </c>
      <c r="D27" s="59" t="n">
        <f aca="false">D28+D29</f>
        <v>90209.186405868</v>
      </c>
      <c r="E27" s="59" t="n">
        <f aca="false">E28+E29</f>
        <v>10.0244498777506</v>
      </c>
      <c r="F27" s="60" t="n">
        <f aca="false">F28+F29</f>
        <v>86943.6055745721</v>
      </c>
      <c r="G27" s="61" t="n">
        <f aca="false">G28+G29</f>
        <v>31956</v>
      </c>
    </row>
    <row r="28" customFormat="false" ht="15.75" hidden="false" customHeight="false" outlineLevel="0" collapsed="false">
      <c r="A28" s="45"/>
      <c r="B28" s="62" t="s">
        <v>25</v>
      </c>
      <c r="C28" s="50" t="n">
        <v>0.84</v>
      </c>
      <c r="D28" s="48" t="n">
        <f aca="false">C28/C43*D43</f>
        <v>46204.7052322738</v>
      </c>
      <c r="E28" s="48" t="n">
        <f aca="false">D28/$D$39*100</f>
        <v>5.13447432762836</v>
      </c>
      <c r="F28" s="48" t="n">
        <f aca="false">C28/C43*F43</f>
        <v>44532.0906601467</v>
      </c>
      <c r="G28" s="55" t="n">
        <v>24482</v>
      </c>
    </row>
    <row r="29" customFormat="false" ht="15.75" hidden="false" customHeight="false" outlineLevel="0" collapsed="false">
      <c r="A29" s="45"/>
      <c r="B29" s="62" t="s">
        <v>26</v>
      </c>
      <c r="C29" s="50" t="n">
        <v>0.8</v>
      </c>
      <c r="D29" s="48" t="n">
        <f aca="false">C29/C43*D43</f>
        <v>44004.4811735941</v>
      </c>
      <c r="E29" s="48" t="n">
        <f aca="false">D29/$D$39*100</f>
        <v>4.88997555012225</v>
      </c>
      <c r="F29" s="48" t="n">
        <f aca="false">C29/C43*F43</f>
        <v>42411.5149144254</v>
      </c>
      <c r="G29" s="55" t="n">
        <v>7474</v>
      </c>
    </row>
    <row r="30" customFormat="false" ht="19.5" hidden="false" customHeight="false" outlineLevel="0" collapsed="false">
      <c r="A30" s="56" t="s">
        <v>27</v>
      </c>
      <c r="B30" s="57" t="s">
        <v>28</v>
      </c>
      <c r="C30" s="58" t="n">
        <v>1.21</v>
      </c>
      <c r="D30" s="63" t="n">
        <f aca="false">C30/C43*D43</f>
        <v>66556.7777750611</v>
      </c>
      <c r="E30" s="63" t="n">
        <f aca="false">D30/$D$39*100</f>
        <v>7.3960880195599</v>
      </c>
      <c r="F30" s="63" t="n">
        <f aca="false">C30/C43*F43</f>
        <v>64147.4163080685</v>
      </c>
      <c r="G30" s="61" t="n">
        <f aca="false">1.18*G11*12</f>
        <v>64906.608</v>
      </c>
    </row>
    <row r="31" customFormat="false" ht="19.5" hidden="false" customHeight="false" outlineLevel="0" collapsed="false">
      <c r="A31" s="56" t="s">
        <v>29</v>
      </c>
      <c r="B31" s="57" t="s">
        <v>30</v>
      </c>
      <c r="C31" s="58" t="n">
        <f aca="false">C32+C33+C34+C35+C36+C37</f>
        <v>4.54</v>
      </c>
      <c r="D31" s="59" t="n">
        <f aca="false">SUM(D32:D37)</f>
        <v>249725.430660147</v>
      </c>
      <c r="E31" s="59" t="n">
        <f aca="false">SUM(E32:E37)</f>
        <v>27.7506112469438</v>
      </c>
      <c r="F31" s="60" t="n">
        <f aca="false">SUM(F32:F37)</f>
        <v>240685.347139364</v>
      </c>
      <c r="G31" s="61" t="n">
        <f aca="false">G32+G33+G34+G35+G36+G37</f>
        <v>261276.6</v>
      </c>
    </row>
    <row r="32" customFormat="false" ht="19.5" hidden="false" customHeight="false" outlineLevel="0" collapsed="false">
      <c r="A32" s="65"/>
      <c r="B32" s="62" t="s">
        <v>31</v>
      </c>
      <c r="C32" s="50" t="n">
        <v>2.08</v>
      </c>
      <c r="D32" s="48" t="n">
        <f aca="false">C32/C43*D43</f>
        <v>114411.651051345</v>
      </c>
      <c r="E32" s="48" t="n">
        <f aca="false">D32/$D$39*100</f>
        <v>12.7139364303179</v>
      </c>
      <c r="F32" s="48" t="n">
        <f aca="false">C32/C43*F43</f>
        <v>110269.938777506</v>
      </c>
      <c r="G32" s="66" t="n">
        <f aca="false">2.57*G11*12</f>
        <v>141364.392</v>
      </c>
    </row>
    <row r="33" customFormat="false" ht="15.75" hidden="false" customHeight="false" outlineLevel="0" collapsed="false">
      <c r="A33" s="45"/>
      <c r="B33" s="62" t="s">
        <v>32</v>
      </c>
      <c r="C33" s="50" t="n">
        <v>0.78</v>
      </c>
      <c r="D33" s="48" t="n">
        <f aca="false">C33/C43*D43</f>
        <v>42904.3691442543</v>
      </c>
      <c r="E33" s="48" t="n">
        <f aca="false">D33/$D$39*100</f>
        <v>4.76772616136919</v>
      </c>
      <c r="F33" s="48" t="n">
        <f aca="false">C33/C43*F43</f>
        <v>41351.2270415648</v>
      </c>
      <c r="G33" s="55" t="n">
        <f aca="false">0.57*G11*12</f>
        <v>31353.192</v>
      </c>
    </row>
    <row r="34" customFormat="false" ht="15.75" hidden="false" customHeight="false" outlineLevel="0" collapsed="false">
      <c r="A34" s="67"/>
      <c r="B34" s="68" t="s">
        <v>33</v>
      </c>
      <c r="C34" s="69" t="n">
        <v>0.5</v>
      </c>
      <c r="D34" s="48" t="n">
        <f aca="false">C34/C43*D43</f>
        <v>27502.8007334963</v>
      </c>
      <c r="E34" s="48" t="n">
        <f aca="false">D34/$D$39*100</f>
        <v>3.05623471882641</v>
      </c>
      <c r="F34" s="48" t="n">
        <f aca="false">C34/C43*F43</f>
        <v>26507.1968215159</v>
      </c>
      <c r="G34" s="55" t="n">
        <f aca="false">0.28*G11*12</f>
        <v>15401.568</v>
      </c>
    </row>
    <row r="35" customFormat="false" ht="15.75" hidden="false" customHeight="false" outlineLevel="0" collapsed="false">
      <c r="A35" s="67"/>
      <c r="B35" s="68" t="s">
        <v>34</v>
      </c>
      <c r="C35" s="69" t="n">
        <v>0.35</v>
      </c>
      <c r="D35" s="48" t="n">
        <f aca="false">C35/C43*D43</f>
        <v>19251.9605134474</v>
      </c>
      <c r="E35" s="48" t="n">
        <f aca="false">D35/$D$39*100</f>
        <v>2.13936430317848</v>
      </c>
      <c r="F35" s="48" t="n">
        <f aca="false">C35/C43*F43</f>
        <v>18555.0377750611</v>
      </c>
      <c r="G35" s="55" t="n">
        <f aca="false">0.19*G11*12</f>
        <v>10451.064</v>
      </c>
    </row>
    <row r="36" customFormat="false" ht="15.75" hidden="false" customHeight="false" outlineLevel="0" collapsed="false">
      <c r="A36" s="67"/>
      <c r="B36" s="68" t="s">
        <v>35</v>
      </c>
      <c r="C36" s="69" t="n">
        <v>0.39</v>
      </c>
      <c r="D36" s="48" t="n">
        <f aca="false">C36/C43*D43</f>
        <v>21452.1845721271</v>
      </c>
      <c r="E36" s="48" t="n">
        <f aca="false">D36/$D$39*100</f>
        <v>2.3838630806846</v>
      </c>
      <c r="F36" s="48" t="n">
        <f aca="false">C36/C43*F43</f>
        <v>20675.6135207824</v>
      </c>
      <c r="G36" s="55" t="n">
        <f aca="false">0.28*G11*12</f>
        <v>15401.568</v>
      </c>
    </row>
    <row r="37" customFormat="false" ht="15.75" hidden="false" customHeight="false" outlineLevel="0" collapsed="false">
      <c r="A37" s="67"/>
      <c r="B37" s="68" t="s">
        <v>36</v>
      </c>
      <c r="C37" s="69" t="n">
        <v>0.44</v>
      </c>
      <c r="D37" s="48" t="n">
        <f aca="false">C37/C43*D43</f>
        <v>24202.4646454768</v>
      </c>
      <c r="E37" s="48" t="n">
        <f aca="false">D37/$D$39*100</f>
        <v>2.68948655256724</v>
      </c>
      <c r="F37" s="48" t="n">
        <f aca="false">C37/C43*F43</f>
        <v>23326.333202934</v>
      </c>
      <c r="G37" s="55" t="n">
        <f aca="false">0.86*G11*12</f>
        <v>47304.816</v>
      </c>
    </row>
    <row r="38" customFormat="false" ht="19.5" hidden="false" customHeight="false" outlineLevel="0" collapsed="false">
      <c r="A38" s="56" t="s">
        <v>37</v>
      </c>
      <c r="B38" s="57" t="s">
        <v>38</v>
      </c>
      <c r="C38" s="58" t="n">
        <v>0.8</v>
      </c>
      <c r="D38" s="63" t="n">
        <f aca="false">C38/C43*D43</f>
        <v>44004.4811735941</v>
      </c>
      <c r="E38" s="63" t="n">
        <f aca="false">D38/$D$39*100</f>
        <v>4.88997555012225</v>
      </c>
      <c r="F38" s="63" t="n">
        <f aca="false">C38/C43*F43</f>
        <v>42411.5149144254</v>
      </c>
      <c r="G38" s="61" t="n">
        <f aca="false">0.81*G11*12</f>
        <v>44554.536</v>
      </c>
    </row>
    <row r="39" customFormat="false" ht="19.5" hidden="false" customHeight="false" outlineLevel="0" collapsed="false">
      <c r="A39" s="56"/>
      <c r="B39" s="57" t="s">
        <v>39</v>
      </c>
      <c r="C39" s="58" t="n">
        <f aca="false">C17+C24+C27+C30+C31+C38</f>
        <v>16.36</v>
      </c>
      <c r="D39" s="59" t="n">
        <f aca="false">(D17+D24+D27+D30+D31+D38)</f>
        <v>899891.64</v>
      </c>
      <c r="E39" s="64" t="n">
        <f aca="false">D39/$D$39*100</f>
        <v>100</v>
      </c>
      <c r="F39" s="60" t="n">
        <f aca="false">F17+F24+F27+F30+F31+F38</f>
        <v>867315.48</v>
      </c>
      <c r="G39" s="61" t="n">
        <f aca="false">G17+G24+G27+G30+G31+G38</f>
        <v>773661.896</v>
      </c>
    </row>
    <row r="40" customFormat="false" ht="19.5" hidden="false" customHeight="false" outlineLevel="0" collapsed="false">
      <c r="A40" s="65"/>
      <c r="B40" s="71"/>
      <c r="C40" s="72"/>
      <c r="D40" s="73"/>
      <c r="E40" s="73" t="n">
        <f aca="false">D40/$D$39*100</f>
        <v>0</v>
      </c>
      <c r="F40" s="73"/>
      <c r="G40" s="73"/>
    </row>
    <row r="41" customFormat="false" ht="19.5" hidden="false" customHeight="false" outlineLevel="0" collapsed="false">
      <c r="A41" s="56"/>
      <c r="B41" s="57"/>
      <c r="C41" s="58"/>
      <c r="D41" s="59"/>
      <c r="E41" s="59" t="n">
        <f aca="false">E39*18/100</f>
        <v>18</v>
      </c>
      <c r="F41" s="60"/>
      <c r="G41" s="61"/>
    </row>
    <row r="42" customFormat="false" ht="19.5" hidden="false" customHeight="false" outlineLevel="0" collapsed="false">
      <c r="A42" s="65"/>
      <c r="B42" s="71"/>
      <c r="C42" s="72"/>
      <c r="D42" s="73"/>
      <c r="E42" s="73"/>
      <c r="F42" s="74"/>
      <c r="G42" s="75"/>
    </row>
    <row r="43" customFormat="false" ht="20.25" hidden="false" customHeight="false" outlineLevel="0" collapsed="false">
      <c r="A43" s="76"/>
      <c r="B43" s="77" t="s">
        <v>40</v>
      </c>
      <c r="C43" s="78" t="n">
        <f aca="false">C39+C40</f>
        <v>16.36</v>
      </c>
      <c r="D43" s="79" t="n">
        <v>899891.64</v>
      </c>
      <c r="E43" s="79" t="n">
        <f aca="false">E39+E41</f>
        <v>118</v>
      </c>
      <c r="F43" s="80" t="n">
        <v>867315.48</v>
      </c>
      <c r="G43" s="81" t="n">
        <f aca="false">G39+G40</f>
        <v>773661.896</v>
      </c>
    </row>
    <row r="44" customFormat="false" ht="15.75" hidden="false" customHeight="false" outlineLevel="0" collapsed="false">
      <c r="D44" s="2" t="s">
        <v>41</v>
      </c>
      <c r="F44" s="82" t="n">
        <f aca="false">F43/D43</f>
        <v>0.963799908175611</v>
      </c>
    </row>
    <row r="45" customFormat="false" ht="15.75" hidden="false" customHeight="false" outlineLevel="0" collapsed="false">
      <c r="C45" s="2" t="s">
        <v>54</v>
      </c>
      <c r="G45" s="2" t="n">
        <f aca="false">F43-G43</f>
        <v>93653.5839999999</v>
      </c>
    </row>
    <row r="46" customFormat="false" ht="18.75" hidden="false" customHeight="false" outlineLevel="0" collapsed="false">
      <c r="A46" s="84"/>
      <c r="B46" s="83" t="s">
        <v>43</v>
      </c>
      <c r="C46" s="85" t="n">
        <v>272984.99</v>
      </c>
      <c r="D46" s="85" t="s">
        <v>44</v>
      </c>
    </row>
    <row r="47" customFormat="false" ht="18.75" hidden="false" customHeight="false" outlineLevel="0" collapsed="false">
      <c r="A47" s="84"/>
      <c r="B47" s="83" t="s">
        <v>45</v>
      </c>
      <c r="C47" s="85" t="n">
        <f aca="false">D43-F43</f>
        <v>32576.16</v>
      </c>
      <c r="D47" s="85" t="s">
        <v>44</v>
      </c>
    </row>
    <row r="48" customFormat="false" ht="18.75" hidden="false" customHeight="false" outlineLevel="0" collapsed="false">
      <c r="A48" s="84"/>
      <c r="B48" s="83" t="s">
        <v>46</v>
      </c>
      <c r="C48" s="85" t="n">
        <f aca="false">C46+C47</f>
        <v>305561.15</v>
      </c>
      <c r="D48" s="85" t="s">
        <v>44</v>
      </c>
    </row>
    <row r="49" customFormat="false" ht="18.75" hidden="false" customHeight="false" outlineLevel="0" collapsed="false">
      <c r="A49" s="84"/>
      <c r="B49" s="83"/>
      <c r="C49" s="85"/>
      <c r="D49" s="85"/>
    </row>
    <row r="51" customFormat="false" ht="15.75" hidden="false" customHeight="false" outlineLevel="0" collapsed="false">
      <c r="B51" s="2" t="s">
        <v>47</v>
      </c>
    </row>
  </sheetData>
  <mergeCells count="7">
    <mergeCell ref="A7:G7"/>
    <mergeCell ref="A8:G8"/>
    <mergeCell ref="A9:G9"/>
    <mergeCell ref="A12:A13"/>
    <mergeCell ref="B12:B13"/>
    <mergeCell ref="C12:F12"/>
    <mergeCell ref="G12:G13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G30" activeCellId="0" sqref="G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28"/>
    <col collapsed="false" customWidth="true" hidden="false" outlineLevel="0" max="3" min="3" style="2" width="12.99"/>
    <col collapsed="false" customWidth="true" hidden="false" outlineLevel="0" max="4" min="4" style="2" width="15.85"/>
    <col collapsed="false" customWidth="true" hidden="true" outlineLevel="0" max="5" min="5" style="2" width="9.7"/>
    <col collapsed="false" customWidth="true" hidden="false" outlineLevel="0" max="6" min="6" style="2" width="17.14"/>
    <col collapsed="false" customWidth="true" hidden="false" outlineLevel="0" max="7" min="7" style="2" width="22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8.75" hidden="false" customHeight="false" outlineLevel="0" collapsed="false">
      <c r="A2" s="3"/>
      <c r="B2" s="3"/>
      <c r="C2" s="4"/>
      <c r="D2" s="4"/>
      <c r="E2" s="4"/>
      <c r="F2" s="4"/>
      <c r="G2" s="4"/>
    </row>
    <row r="3" customFormat="false" ht="18.75" hidden="false" customHeight="false" outlineLevel="0" collapsed="false">
      <c r="A3" s="3"/>
      <c r="B3" s="3"/>
      <c r="C3" s="4"/>
      <c r="D3" s="4"/>
      <c r="E3" s="4"/>
      <c r="F3" s="4"/>
      <c r="G3" s="4"/>
    </row>
    <row r="4" customFormat="false" ht="18.75" hidden="false" customHeight="false" outlineLevel="0" collapsed="false">
      <c r="A4" s="3"/>
      <c r="B4" s="3"/>
      <c r="C4" s="4"/>
      <c r="D4" s="4"/>
      <c r="E4" s="4"/>
      <c r="F4" s="4"/>
      <c r="G4" s="4"/>
    </row>
    <row r="5" customFormat="false" ht="18.75" hidden="false" customHeight="false" outlineLevel="0" collapsed="false">
      <c r="A5" s="3"/>
      <c r="B5" s="3"/>
      <c r="C5" s="4"/>
      <c r="D5" s="4"/>
      <c r="E5" s="4"/>
      <c r="F5" s="4"/>
      <c r="G5" s="4"/>
    </row>
    <row r="6" customFormat="false" ht="18.7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60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/>
      <c r="B10" s="6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/>
      <c r="B11" s="9"/>
      <c r="C11" s="8"/>
      <c r="D11" s="8"/>
      <c r="E11" s="8"/>
      <c r="F11" s="8"/>
      <c r="G11" s="8" t="n">
        <v>4689</v>
      </c>
    </row>
    <row r="12" customFormat="false" ht="16.5" hidden="false" customHeight="true" outlineLevel="0" collapsed="false">
      <c r="A12" s="10" t="s">
        <v>3</v>
      </c>
      <c r="B12" s="11" t="s">
        <v>4</v>
      </c>
      <c r="C12" s="12" t="s">
        <v>5</v>
      </c>
      <c r="D12" s="12"/>
      <c r="E12" s="12"/>
      <c r="F12" s="12"/>
      <c r="G12" s="13" t="s">
        <v>6</v>
      </c>
    </row>
    <row r="13" customFormat="false" ht="15.75" hidden="false" customHeight="false" outlineLevel="0" collapsed="false">
      <c r="A13" s="10"/>
      <c r="B13" s="11"/>
      <c r="C13" s="14" t="s">
        <v>7</v>
      </c>
      <c r="D13" s="15" t="s">
        <v>8</v>
      </c>
      <c r="E13" s="16"/>
      <c r="F13" s="17" t="s">
        <v>9</v>
      </c>
      <c r="G13" s="13"/>
    </row>
    <row r="14" customFormat="false" ht="15.75" hidden="false" customHeight="false" outlineLevel="0" collapsed="false">
      <c r="A14" s="18"/>
      <c r="B14" s="19"/>
      <c r="C14" s="20"/>
      <c r="D14" s="21"/>
      <c r="E14" s="22"/>
      <c r="F14" s="23"/>
      <c r="G14" s="24"/>
    </row>
    <row r="15" customFormat="false" ht="19.5" hidden="false" customHeight="false" outlineLevel="0" collapsed="false">
      <c r="A15" s="25" t="s">
        <v>10</v>
      </c>
      <c r="B15" s="26" t="s">
        <v>11</v>
      </c>
      <c r="C15" s="27"/>
      <c r="D15" s="28"/>
      <c r="E15" s="29"/>
      <c r="F15" s="30"/>
      <c r="G15" s="31"/>
    </row>
    <row r="16" customFormat="false" ht="19.5" hidden="false" customHeight="false" outlineLevel="0" collapsed="false">
      <c r="A16" s="32"/>
      <c r="B16" s="33" t="s">
        <v>12</v>
      </c>
      <c r="C16" s="34"/>
      <c r="D16" s="35"/>
      <c r="E16" s="36"/>
      <c r="F16" s="37"/>
      <c r="G16" s="38"/>
    </row>
    <row r="17" customFormat="false" ht="19.5" hidden="false" customHeight="false" outlineLevel="0" collapsed="false">
      <c r="A17" s="39"/>
      <c r="B17" s="40" t="s">
        <v>13</v>
      </c>
      <c r="C17" s="41" t="n">
        <f aca="false">C18+C19+C20+C21</f>
        <v>5.06</v>
      </c>
      <c r="D17" s="42" t="n">
        <f aca="false">SUM(D18:D21)</f>
        <v>284717.379022005</v>
      </c>
      <c r="E17" s="42" t="n">
        <f aca="false">SUM(E18:E21)</f>
        <v>30.9290953545232</v>
      </c>
      <c r="F17" s="43" t="n">
        <f aca="false">SUM(F18:F21)</f>
        <v>265658.366320293</v>
      </c>
      <c r="G17" s="44" t="n">
        <f aca="false">G18+G19+G20+G21</f>
        <v>262771.56</v>
      </c>
    </row>
    <row r="18" customFormat="false" ht="15.75" hidden="false" customHeight="false" outlineLevel="0" collapsed="false">
      <c r="A18" s="45"/>
      <c r="B18" s="46" t="s">
        <v>14</v>
      </c>
      <c r="C18" s="47" t="n">
        <v>2.58</v>
      </c>
      <c r="D18" s="48" t="n">
        <f aca="false">C18/C43*D43</f>
        <v>145172.102347188</v>
      </c>
      <c r="E18" s="48" t="n">
        <f aca="false">D18/$D$39*100</f>
        <v>15.7701711491443</v>
      </c>
      <c r="F18" s="48" t="n">
        <f aca="false">C18/C43*F43</f>
        <v>135454.265831296</v>
      </c>
      <c r="G18" s="49" t="n">
        <f aca="false">2.24*G11*12</f>
        <v>126040.32</v>
      </c>
    </row>
    <row r="19" customFormat="false" ht="15.75" hidden="false" customHeight="false" outlineLevel="0" collapsed="false">
      <c r="A19" s="45"/>
      <c r="B19" s="46" t="s">
        <v>15</v>
      </c>
      <c r="C19" s="50" t="n">
        <v>1.75</v>
      </c>
      <c r="D19" s="48" t="n">
        <f aca="false">C19/C43*D43</f>
        <v>98469.4492665037</v>
      </c>
      <c r="E19" s="48" t="n">
        <f aca="false">D19/$D$39*100</f>
        <v>10.6968215158924</v>
      </c>
      <c r="F19" s="48" t="n">
        <f aca="false">C19/C43*F43</f>
        <v>91877.8934902201</v>
      </c>
      <c r="G19" s="49" t="n">
        <f aca="false">1.66*G11*12</f>
        <v>93404.88</v>
      </c>
    </row>
    <row r="20" customFormat="false" ht="15.75" hidden="false" customHeight="false" outlineLevel="0" collapsed="false">
      <c r="A20" s="45" t="n">
        <v>0</v>
      </c>
      <c r="B20" s="46" t="s">
        <v>16</v>
      </c>
      <c r="C20" s="50" t="n">
        <v>0.69</v>
      </c>
      <c r="D20" s="48" t="n">
        <f aca="false">C20/C43*D43</f>
        <v>38825.0971393643</v>
      </c>
      <c r="E20" s="48" t="n">
        <f aca="false">D20/$D$39*100</f>
        <v>4.21760391198044</v>
      </c>
      <c r="F20" s="48" t="n">
        <f aca="false">C20/C43*F43</f>
        <v>36226.1408618582</v>
      </c>
      <c r="G20" s="49" t="n">
        <f aca="false">0.77*G11*12</f>
        <v>43326.36</v>
      </c>
    </row>
    <row r="21" customFormat="false" ht="15.75" hidden="false" customHeight="false" outlineLevel="0" collapsed="false">
      <c r="A21" s="51"/>
      <c r="B21" s="52" t="s">
        <v>17</v>
      </c>
      <c r="C21" s="53" t="n">
        <v>0.04</v>
      </c>
      <c r="D21" s="48" t="n">
        <f aca="false">C21/C43*D43</f>
        <v>2250.73026894866</v>
      </c>
      <c r="E21" s="48" t="n">
        <f aca="false">D21/$D$39*100</f>
        <v>0.244498777506113</v>
      </c>
      <c r="F21" s="48" t="n">
        <f aca="false">C21/C43*F43</f>
        <v>2100.06613691932</v>
      </c>
      <c r="G21" s="54" t="n">
        <v>0</v>
      </c>
    </row>
    <row r="22" customFormat="false" ht="19.5" hidden="false" customHeight="false" outlineLevel="0" collapsed="false">
      <c r="A22" s="25" t="s">
        <v>18</v>
      </c>
      <c r="B22" s="26" t="s">
        <v>19</v>
      </c>
      <c r="C22" s="27"/>
      <c r="D22" s="28"/>
      <c r="E22" s="29"/>
      <c r="F22" s="30"/>
      <c r="G22" s="31"/>
    </row>
    <row r="23" customFormat="false" ht="19.5" hidden="false" customHeight="false" outlineLevel="0" collapsed="false">
      <c r="A23" s="32"/>
      <c r="B23" s="33" t="s">
        <v>20</v>
      </c>
      <c r="C23" s="34"/>
      <c r="D23" s="35"/>
      <c r="E23" s="36"/>
      <c r="F23" s="37"/>
      <c r="G23" s="38"/>
    </row>
    <row r="24" customFormat="false" ht="19.5" hidden="false" customHeight="false" outlineLevel="0" collapsed="false">
      <c r="A24" s="39"/>
      <c r="B24" s="40"/>
      <c r="C24" s="41" t="n">
        <f aca="false">C25+C26</f>
        <v>3.11</v>
      </c>
      <c r="D24" s="42" t="n">
        <f aca="false">D25+D26</f>
        <v>174994.278410758</v>
      </c>
      <c r="E24" s="42" t="n">
        <f aca="false">E25+E26</f>
        <v>19.0097799511002</v>
      </c>
      <c r="F24" s="43" t="n">
        <f aca="false">F25+F26</f>
        <v>163280.142145477</v>
      </c>
      <c r="G24" s="44" t="n">
        <f aca="false">G25+G26</f>
        <v>103010</v>
      </c>
    </row>
    <row r="25" customFormat="false" ht="15.75" hidden="false" customHeight="false" outlineLevel="0" collapsed="false">
      <c r="A25" s="45"/>
      <c r="B25" s="46" t="s">
        <v>21</v>
      </c>
      <c r="C25" s="47" t="n">
        <v>2.36</v>
      </c>
      <c r="D25" s="48" t="n">
        <f aca="false">C25/C43*D43</f>
        <v>132793.085867971</v>
      </c>
      <c r="E25" s="48" t="n">
        <f aca="false">D25/$D$39*100</f>
        <v>14.4254278728606</v>
      </c>
      <c r="F25" s="48" t="n">
        <f aca="false">C25/C43*F43</f>
        <v>123903.90207824</v>
      </c>
      <c r="G25" s="55" t="n">
        <v>71838</v>
      </c>
    </row>
    <row r="26" customFormat="false" ht="15.75" hidden="false" customHeight="false" outlineLevel="0" collapsed="false">
      <c r="A26" s="45"/>
      <c r="B26" s="46" t="s">
        <v>22</v>
      </c>
      <c r="C26" s="50" t="n">
        <v>0.75</v>
      </c>
      <c r="D26" s="48" t="n">
        <f aca="false">C26/C43*D43</f>
        <v>42201.1925427873</v>
      </c>
      <c r="E26" s="48" t="n">
        <f aca="false">D26/$D$39*100</f>
        <v>4.58435207823961</v>
      </c>
      <c r="F26" s="48" t="n">
        <f aca="false">C26/C43*F43</f>
        <v>39376.2400672372</v>
      </c>
      <c r="G26" s="55" t="n">
        <v>31172</v>
      </c>
    </row>
    <row r="27" customFormat="false" ht="19.5" hidden="false" customHeight="false" outlineLevel="0" collapsed="false">
      <c r="A27" s="56" t="s">
        <v>23</v>
      </c>
      <c r="B27" s="57" t="s">
        <v>24</v>
      </c>
      <c r="C27" s="58" t="n">
        <f aca="false">C28+C29</f>
        <v>1.64</v>
      </c>
      <c r="D27" s="59" t="n">
        <f aca="false">D28+D29</f>
        <v>92279.9410268949</v>
      </c>
      <c r="E27" s="59" t="n">
        <f aca="false">E28+E29</f>
        <v>10.0244498777506</v>
      </c>
      <c r="F27" s="60" t="n">
        <f aca="false">F28+F29</f>
        <v>86102.7116136919</v>
      </c>
      <c r="G27" s="61" t="n">
        <f aca="false">G28+G29</f>
        <v>23688</v>
      </c>
    </row>
    <row r="28" customFormat="false" ht="15.75" hidden="false" customHeight="false" outlineLevel="0" collapsed="false">
      <c r="A28" s="45"/>
      <c r="B28" s="62" t="s">
        <v>25</v>
      </c>
      <c r="C28" s="50" t="n">
        <v>0.84</v>
      </c>
      <c r="D28" s="48" t="n">
        <f aca="false">C28/C43*D43</f>
        <v>47265.3356479218</v>
      </c>
      <c r="E28" s="48" t="n">
        <f aca="false">D28/$D$39*100</f>
        <v>5.13447432762836</v>
      </c>
      <c r="F28" s="48" t="n">
        <f aca="false">C28/C43*F43</f>
        <v>44101.3888753056</v>
      </c>
      <c r="G28" s="55" t="n">
        <v>15895</v>
      </c>
    </row>
    <row r="29" customFormat="false" ht="15.75" hidden="false" customHeight="false" outlineLevel="0" collapsed="false">
      <c r="A29" s="45"/>
      <c r="B29" s="62" t="s">
        <v>26</v>
      </c>
      <c r="C29" s="50" t="n">
        <v>0.8</v>
      </c>
      <c r="D29" s="48" t="n">
        <f aca="false">C29/C43*D43</f>
        <v>45014.6053789731</v>
      </c>
      <c r="E29" s="48" t="n">
        <f aca="false">D29/$D$39*100</f>
        <v>4.88997555012225</v>
      </c>
      <c r="F29" s="48" t="n">
        <f aca="false">C29/C43*F43</f>
        <v>42001.3227383863</v>
      </c>
      <c r="G29" s="55" t="n">
        <v>7793</v>
      </c>
    </row>
    <row r="30" customFormat="false" ht="19.5" hidden="false" customHeight="false" outlineLevel="0" collapsed="false">
      <c r="A30" s="56" t="s">
        <v>27</v>
      </c>
      <c r="B30" s="57" t="s">
        <v>28</v>
      </c>
      <c r="C30" s="58" t="n">
        <v>1.21</v>
      </c>
      <c r="D30" s="63" t="n">
        <f aca="false">C30/C43*D43</f>
        <v>68084.5906356968</v>
      </c>
      <c r="E30" s="63" t="n">
        <f aca="false">D30/$D$39*100</f>
        <v>7.3960880195599</v>
      </c>
      <c r="F30" s="63" t="n">
        <f aca="false">C30/C43*F43</f>
        <v>63527.0006418093</v>
      </c>
      <c r="G30" s="61" t="n">
        <f aca="false">1.18*G11*12</f>
        <v>66396.24</v>
      </c>
    </row>
    <row r="31" customFormat="false" ht="19.5" hidden="false" customHeight="false" outlineLevel="0" collapsed="false">
      <c r="A31" s="56" t="s">
        <v>29</v>
      </c>
      <c r="B31" s="57" t="s">
        <v>30</v>
      </c>
      <c r="C31" s="58" t="n">
        <f aca="false">C32+C33+C34+C35+C36+C37</f>
        <v>4.54</v>
      </c>
      <c r="D31" s="59" t="n">
        <f aca="false">SUM(D32:D37)</f>
        <v>255457.885525672</v>
      </c>
      <c r="E31" s="59" t="n">
        <f aca="false">SUM(E32:E37)</f>
        <v>27.7506112469438</v>
      </c>
      <c r="F31" s="60" t="n">
        <f aca="false">SUM(F32:F37)</f>
        <v>238357.506540342</v>
      </c>
      <c r="G31" s="61" t="n">
        <f aca="false">G32+G33+G34+G35+G36+G37</f>
        <v>267273</v>
      </c>
    </row>
    <row r="32" customFormat="false" ht="19.5" hidden="false" customHeight="false" outlineLevel="0" collapsed="false">
      <c r="A32" s="65"/>
      <c r="B32" s="62" t="s">
        <v>31</v>
      </c>
      <c r="C32" s="50" t="n">
        <v>2.08</v>
      </c>
      <c r="D32" s="48" t="n">
        <f aca="false">C32/C43*D43</f>
        <v>117037.97398533</v>
      </c>
      <c r="E32" s="48" t="n">
        <f aca="false">D32/$D$39*100</f>
        <v>12.7139364303179</v>
      </c>
      <c r="F32" s="48" t="n">
        <f aca="false">C32/C43*F43</f>
        <v>109203.439119804</v>
      </c>
      <c r="G32" s="75" t="n">
        <f aca="false">2.57*G11*12</f>
        <v>144608.76</v>
      </c>
    </row>
    <row r="33" customFormat="false" ht="15.75" hidden="false" customHeight="false" outlineLevel="0" collapsed="false">
      <c r="A33" s="45"/>
      <c r="B33" s="62" t="s">
        <v>32</v>
      </c>
      <c r="C33" s="50" t="n">
        <v>0.78</v>
      </c>
      <c r="D33" s="48" t="n">
        <f aca="false">C33/C43*D43</f>
        <v>43889.2402444988</v>
      </c>
      <c r="E33" s="48" t="n">
        <f aca="false">D33/$D$39*100</f>
        <v>4.76772616136919</v>
      </c>
      <c r="F33" s="48" t="n">
        <f aca="false">C33/C43*F43</f>
        <v>40951.2896699267</v>
      </c>
      <c r="G33" s="55" t="n">
        <f aca="false">0.57*G11*12</f>
        <v>32072.76</v>
      </c>
    </row>
    <row r="34" customFormat="false" ht="15.75" hidden="false" customHeight="false" outlineLevel="0" collapsed="false">
      <c r="A34" s="67"/>
      <c r="B34" s="68" t="s">
        <v>33</v>
      </c>
      <c r="C34" s="69" t="n">
        <v>0.5</v>
      </c>
      <c r="D34" s="48" t="n">
        <f aca="false">C34/C43*D43</f>
        <v>28134.1283618582</v>
      </c>
      <c r="E34" s="48" t="n">
        <f aca="false">D34/$D$39*100</f>
        <v>3.05623471882641</v>
      </c>
      <c r="F34" s="48" t="n">
        <f aca="false">C34/C43*F43</f>
        <v>26250.8267114914</v>
      </c>
      <c r="G34" s="55" t="n">
        <f aca="false">0.28*G11*12</f>
        <v>15755.04</v>
      </c>
    </row>
    <row r="35" customFormat="false" ht="15.75" hidden="false" customHeight="false" outlineLevel="0" collapsed="false">
      <c r="A35" s="67"/>
      <c r="B35" s="68" t="s">
        <v>34</v>
      </c>
      <c r="C35" s="69" t="n">
        <v>0.35</v>
      </c>
      <c r="D35" s="48" t="n">
        <f aca="false">C35/C43*D43</f>
        <v>19693.8898533007</v>
      </c>
      <c r="E35" s="48" t="n">
        <f aca="false">D35/$D$39*100</f>
        <v>2.13936430317848</v>
      </c>
      <c r="F35" s="48" t="n">
        <f aca="false">C35/C43*F43</f>
        <v>18375.578698044</v>
      </c>
      <c r="G35" s="55" t="n">
        <f aca="false">0.19*G11*12</f>
        <v>10690.92</v>
      </c>
    </row>
    <row r="36" customFormat="false" ht="15.75" hidden="false" customHeight="false" outlineLevel="0" collapsed="false">
      <c r="A36" s="67"/>
      <c r="B36" s="68" t="s">
        <v>35</v>
      </c>
      <c r="C36" s="69" t="n">
        <v>0.39</v>
      </c>
      <c r="D36" s="48" t="n">
        <f aca="false">C36/C43*D43</f>
        <v>21944.6201222494</v>
      </c>
      <c r="E36" s="48" t="n">
        <f aca="false">D36/$D$39*100</f>
        <v>2.3838630806846</v>
      </c>
      <c r="F36" s="48" t="n">
        <f aca="false">C36/C43*F43</f>
        <v>20475.6448349633</v>
      </c>
      <c r="G36" s="55" t="n">
        <f aca="false">0.28*G11*12</f>
        <v>15755.04</v>
      </c>
    </row>
    <row r="37" customFormat="false" ht="15.75" hidden="false" customHeight="false" outlineLevel="0" collapsed="false">
      <c r="A37" s="67"/>
      <c r="B37" s="68" t="s">
        <v>36</v>
      </c>
      <c r="C37" s="69" t="n">
        <v>0.44</v>
      </c>
      <c r="D37" s="48" t="n">
        <f aca="false">C37/C43*D43</f>
        <v>24758.0329584352</v>
      </c>
      <c r="E37" s="48" t="n">
        <f aca="false">D37/$D$39*100</f>
        <v>2.68948655256724</v>
      </c>
      <c r="F37" s="48" t="n">
        <f aca="false">C37/C43*F43</f>
        <v>23100.7275061125</v>
      </c>
      <c r="G37" s="55" t="n">
        <f aca="false">0.86*G11*12</f>
        <v>48390.48</v>
      </c>
    </row>
    <row r="38" customFormat="false" ht="19.5" hidden="false" customHeight="false" outlineLevel="0" collapsed="false">
      <c r="A38" s="56" t="s">
        <v>37</v>
      </c>
      <c r="B38" s="57" t="s">
        <v>38</v>
      </c>
      <c r="C38" s="58" t="n">
        <v>0.8</v>
      </c>
      <c r="D38" s="63" t="n">
        <f aca="false">C38/C43*D43</f>
        <v>45014.6053789731</v>
      </c>
      <c r="E38" s="63" t="n">
        <f aca="false">D38/$D$39*100</f>
        <v>4.88997555012225</v>
      </c>
      <c r="F38" s="63" t="n">
        <f aca="false">C38/C43*F43</f>
        <v>42001.3227383863</v>
      </c>
      <c r="G38" s="61" t="n">
        <f aca="false">0.81*G11*12</f>
        <v>45577.08</v>
      </c>
    </row>
    <row r="39" customFormat="false" ht="19.5" hidden="false" customHeight="false" outlineLevel="0" collapsed="false">
      <c r="A39" s="56"/>
      <c r="B39" s="57" t="s">
        <v>39</v>
      </c>
      <c r="C39" s="58" t="n">
        <f aca="false">C17+C24+C27+C30+C31+C38</f>
        <v>16.36</v>
      </c>
      <c r="D39" s="59" t="n">
        <f aca="false">(D17+D24+D27+D30+D31+D38)</f>
        <v>920548.68</v>
      </c>
      <c r="E39" s="64" t="n">
        <f aca="false">D39/$D$39*100</f>
        <v>100</v>
      </c>
      <c r="F39" s="60" t="n">
        <f aca="false">F17+F24+F27+F30+F31+F38</f>
        <v>858927.05</v>
      </c>
      <c r="G39" s="61" t="n">
        <f aca="false">G17+G24+G27+G30+G31+G38</f>
        <v>768715.88</v>
      </c>
    </row>
    <row r="40" customFormat="false" ht="19.5" hidden="false" customHeight="false" outlineLevel="0" collapsed="false">
      <c r="A40" s="65"/>
      <c r="B40" s="71"/>
      <c r="C40" s="72"/>
      <c r="D40" s="73"/>
      <c r="E40" s="73" t="n">
        <f aca="false">D40/$D$39*100</f>
        <v>0</v>
      </c>
      <c r="F40" s="73"/>
      <c r="G40" s="73"/>
    </row>
    <row r="41" customFormat="false" ht="19.5" hidden="false" customHeight="false" outlineLevel="0" collapsed="false">
      <c r="A41" s="56"/>
      <c r="B41" s="57"/>
      <c r="C41" s="58"/>
      <c r="D41" s="59"/>
      <c r="E41" s="59" t="n">
        <f aca="false">E39*18/100</f>
        <v>18</v>
      </c>
      <c r="F41" s="60"/>
      <c r="G41" s="61"/>
    </row>
    <row r="42" customFormat="false" ht="19.5" hidden="false" customHeight="false" outlineLevel="0" collapsed="false">
      <c r="A42" s="65"/>
      <c r="B42" s="71"/>
      <c r="C42" s="72"/>
      <c r="D42" s="73"/>
      <c r="E42" s="73"/>
      <c r="F42" s="74"/>
      <c r="G42" s="75"/>
    </row>
    <row r="43" customFormat="false" ht="20.25" hidden="false" customHeight="false" outlineLevel="0" collapsed="false">
      <c r="A43" s="76"/>
      <c r="B43" s="77" t="s">
        <v>40</v>
      </c>
      <c r="C43" s="78" t="n">
        <f aca="false">C39+C40</f>
        <v>16.36</v>
      </c>
      <c r="D43" s="79" t="n">
        <v>920548.68</v>
      </c>
      <c r="E43" s="79" t="n">
        <f aca="false">E39+E41</f>
        <v>118</v>
      </c>
      <c r="F43" s="80" t="n">
        <v>858927.05</v>
      </c>
      <c r="G43" s="81" t="n">
        <f aca="false">G39+G40</f>
        <v>768715.88</v>
      </c>
    </row>
    <row r="44" customFormat="false" ht="15.75" hidden="false" customHeight="false" outlineLevel="0" collapsed="false">
      <c r="D44" s="2" t="s">
        <v>41</v>
      </c>
      <c r="F44" s="82" t="n">
        <f aca="false">F43/D43</f>
        <v>0.933059889890886</v>
      </c>
    </row>
    <row r="45" customFormat="false" ht="15.75" hidden="false" customHeight="false" outlineLevel="0" collapsed="false">
      <c r="C45" s="2" t="s">
        <v>61</v>
      </c>
      <c r="G45" s="2" t="n">
        <f aca="false">F43-G43</f>
        <v>90211.17</v>
      </c>
    </row>
    <row r="46" customFormat="false" ht="18.75" hidden="false" customHeight="false" outlineLevel="0" collapsed="false">
      <c r="A46" s="84"/>
      <c r="B46" s="83" t="s">
        <v>43</v>
      </c>
      <c r="C46" s="85" t="n">
        <v>384515.51</v>
      </c>
      <c r="D46" s="85" t="s">
        <v>44</v>
      </c>
    </row>
    <row r="47" customFormat="false" ht="18.75" hidden="false" customHeight="false" outlineLevel="0" collapsed="false">
      <c r="A47" s="84"/>
      <c r="B47" s="83" t="s">
        <v>45</v>
      </c>
      <c r="C47" s="85" t="n">
        <f aca="false">D43-F43</f>
        <v>61621.63</v>
      </c>
      <c r="D47" s="85" t="s">
        <v>44</v>
      </c>
    </row>
    <row r="48" customFormat="false" ht="18.75" hidden="false" customHeight="false" outlineLevel="0" collapsed="false">
      <c r="A48" s="84"/>
      <c r="B48" s="83" t="s">
        <v>46</v>
      </c>
      <c r="C48" s="85" t="n">
        <f aca="false">C46+C47</f>
        <v>446137.14</v>
      </c>
      <c r="D48" s="85" t="s">
        <v>44</v>
      </c>
    </row>
    <row r="49" customFormat="false" ht="18.75" hidden="false" customHeight="false" outlineLevel="0" collapsed="false">
      <c r="A49" s="84"/>
      <c r="B49" s="83"/>
      <c r="C49" s="85"/>
      <c r="D49" s="85"/>
    </row>
    <row r="50" customFormat="false" ht="15.75" hidden="false" customHeight="false" outlineLevel="0" collapsed="false">
      <c r="B50" s="2" t="s">
        <v>47</v>
      </c>
    </row>
  </sheetData>
  <mergeCells count="7">
    <mergeCell ref="A7:G7"/>
    <mergeCell ref="A8:G8"/>
    <mergeCell ref="A9:G9"/>
    <mergeCell ref="A12:A13"/>
    <mergeCell ref="B12:B13"/>
    <mergeCell ref="C12:F12"/>
    <mergeCell ref="G12:G13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2T05:10:50Z</dcterms:created>
  <dc:creator>BTV</dc:creator>
  <dc:description/>
  <dc:language>en-US</dc:language>
  <cp:lastModifiedBy>Банина</cp:lastModifiedBy>
  <cp:lastPrinted>2013-02-27T04:11:28Z</cp:lastPrinted>
  <dcterms:modified xsi:type="dcterms:W3CDTF">2014-03-20T04:51:56Z</dcterms:modified>
  <cp:revision>0</cp:revision>
  <dc:subject/>
  <dc:title/>
</cp:coreProperties>
</file>