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ев. 33)" sheetId="1" state="visible" r:id="rId2"/>
    <sheet name="Сев. 42" sheetId="2" state="visible" r:id="rId3"/>
    <sheet name="Сев. 41" sheetId="3" state="visible" r:id="rId4"/>
    <sheet name="Сев. 40" sheetId="4" state="visible" r:id="rId5"/>
    <sheet name="Сев. 39" sheetId="5" state="visible" r:id="rId6"/>
    <sheet name="Сев. 38" sheetId="6" state="visible" r:id="rId7"/>
    <sheet name="Сев. 37" sheetId="7" state="visible" r:id="rId8"/>
    <sheet name="Сев. 35а" sheetId="8" state="visible" r:id="rId9"/>
    <sheet name="Сев. 35" sheetId="9" state="visible" r:id="rId10"/>
    <sheet name="Сев. 34" sheetId="10" state="visible" r:id="rId11"/>
    <sheet name="Сев. 32" sheetId="11" state="visible" r:id="rId12"/>
    <sheet name="Сев. 30" sheetId="12" state="visible" r:id="rId13"/>
    <sheet name="Сев. 26" sheetId="13" state="visible" r:id="rId14"/>
    <sheet name="Сев. 24)" sheetId="14" state="visible" r:id="rId15"/>
    <sheet name="Сев. 2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0">
  <si>
    <t xml:space="preserve"> Учет  доходов и расходов по оплате за управление, содержание и текуший ремонт </t>
  </si>
  <si>
    <t xml:space="preserve">по многоквартирному дому:  Северо-западный микрорайон д.№ 33</t>
  </si>
  <si>
    <t xml:space="preserve">за  2013 год</t>
  </si>
  <si>
    <t xml:space="preserve">№ п/п</t>
  </si>
  <si>
    <t xml:space="preserve">Наименование статьи</t>
  </si>
  <si>
    <t xml:space="preserve">Сумма доходов всего, руб.</t>
  </si>
  <si>
    <t xml:space="preserve">Сумма расходов факт всего, руб.</t>
  </si>
  <si>
    <t xml:space="preserve">на 1 кв.м</t>
  </si>
  <si>
    <t xml:space="preserve">начислено</t>
  </si>
  <si>
    <t xml:space="preserve">оплачено</t>
  </si>
  <si>
    <t xml:space="preserve">1.</t>
  </si>
  <si>
    <t xml:space="preserve">Содержание и благоустройство</t>
  </si>
  <si>
    <t xml:space="preserve">придомовых территорий и мест</t>
  </si>
  <si>
    <t xml:space="preserve">общего пользования, в т.ч.</t>
  </si>
  <si>
    <t xml:space="preserve">- уборка территории</t>
  </si>
  <si>
    <t xml:space="preserve">-уборка лестничных клеток</t>
  </si>
  <si>
    <t xml:space="preserve">- электроэнергия </t>
  </si>
  <si>
    <t xml:space="preserve">- дезинсекция</t>
  </si>
  <si>
    <t xml:space="preserve">2.</t>
  </si>
  <si>
    <t xml:space="preserve">Подготовка многоквартирного дома </t>
  </si>
  <si>
    <t xml:space="preserve">к сезонной эксплуатации, всего:</t>
  </si>
  <si>
    <t xml:space="preserve">- внутридомовое инженерное оборудование</t>
  </si>
  <si>
    <t xml:space="preserve">- конструктивные элементы зданий</t>
  </si>
  <si>
    <t xml:space="preserve">3.</t>
  </si>
  <si>
    <t xml:space="preserve">Проведение технических осмотров,ремонт</t>
  </si>
  <si>
    <t xml:space="preserve">внутридомовое инжинерное оборудование</t>
  </si>
  <si>
    <t xml:space="preserve">конструктиные элементы здания</t>
  </si>
  <si>
    <t xml:space="preserve">4.</t>
  </si>
  <si>
    <t xml:space="preserve">Услуги аварийно-диспетчерской службы</t>
  </si>
  <si>
    <t xml:space="preserve">5.</t>
  </si>
  <si>
    <t xml:space="preserve">Общеэксплуатационные расходы, в т.ч.</t>
  </si>
  <si>
    <t xml:space="preserve">- содержание аппарата управления, амортизация,налоги</t>
  </si>
  <si>
    <t xml:space="preserve">-расходы на автопарк (з/плата, ЕСН, запчасти)</t>
  </si>
  <si>
    <t xml:space="preserve">- затраты на ГСМ</t>
  </si>
  <si>
    <t xml:space="preserve">- расходы на коммунальные услуги</t>
  </si>
  <si>
    <t xml:space="preserve">- аренда зданий, имущества</t>
  </si>
  <si>
    <t xml:space="preserve">- прочие расходы </t>
  </si>
  <si>
    <t xml:space="preserve">6.</t>
  </si>
  <si>
    <t xml:space="preserve">Услуги РКЦ (квитанция, услуги банка)</t>
  </si>
  <si>
    <t xml:space="preserve"> Итого прямые расходы</t>
  </si>
  <si>
    <t xml:space="preserve">Всего</t>
  </si>
  <si>
    <t xml:space="preserve">Уровень оплаты</t>
  </si>
  <si>
    <t xml:space="preserve">Резерв -</t>
  </si>
  <si>
    <t xml:space="preserve">Задолженность на 01.01.2013г </t>
  </si>
  <si>
    <t xml:space="preserve">руб.</t>
  </si>
  <si>
    <t xml:space="preserve">Задолженность за 2013г </t>
  </si>
  <si>
    <t xml:space="preserve">ИТОГО  </t>
  </si>
  <si>
    <t xml:space="preserve">Управляющая уомпания      ООО " ЖЭК"</t>
  </si>
  <si>
    <t xml:space="preserve">Учет  доходов и расходов по оплате за управление, содержание и текуший ремонт </t>
  </si>
  <si>
    <t xml:space="preserve">по многоквартирному дому :  Северо-западный микрорайон д.№ 42</t>
  </si>
  <si>
    <t xml:space="preserve">Резерв </t>
  </si>
  <si>
    <t xml:space="preserve">Управляющая компания    ООО " ЖЭК"</t>
  </si>
  <si>
    <t xml:space="preserve">по многоквартирному дому :  Северо-западный микрорайон д.№ 41</t>
  </si>
  <si>
    <t xml:space="preserve">Резерв</t>
  </si>
  <si>
    <t xml:space="preserve">Задолженность за 2013 </t>
  </si>
  <si>
    <t xml:space="preserve"> Учет доходов и расходов по оплате за управление, содержание и текуший ремонт </t>
  </si>
  <si>
    <t xml:space="preserve">по многоквартирному дому :  Северо-западный микрорайон д.№ 40</t>
  </si>
  <si>
    <t xml:space="preserve">Учет доходов и расходов по оплате за управление, содержание и текуший ремонт </t>
  </si>
  <si>
    <t xml:space="preserve">по многоквартирному дому:  Северо-западный микрорайон д.№ 39</t>
  </si>
  <si>
    <t xml:space="preserve">по многоквартирному дому :  Северо-западный микрорайон д.№ 38</t>
  </si>
  <si>
    <t xml:space="preserve">Управляющая компания  ООО " ЖЭК"</t>
  </si>
  <si>
    <t xml:space="preserve">по многоквартирному дому :  Северо-западный микрорайон д.№ 37</t>
  </si>
  <si>
    <t xml:space="preserve">за  2013год</t>
  </si>
  <si>
    <t xml:space="preserve">Управляющая  компания   ООО " ЖЭК"</t>
  </si>
  <si>
    <t xml:space="preserve">по многоквартирному дому :  Северо-западный микрорайон д.№ 35а</t>
  </si>
  <si>
    <t xml:space="preserve">Управляющая компания ООО " ЖЭК"</t>
  </si>
  <si>
    <t xml:space="preserve">по многоквартирному дому :  Северо-западный микрорайон д.№ 35</t>
  </si>
  <si>
    <t xml:space="preserve">по многоквартирному дому : Северо-западный микрорайон д.№ 34</t>
  </si>
  <si>
    <t xml:space="preserve"> Текущий ремонт подъездов- 2013г</t>
  </si>
  <si>
    <t xml:space="preserve">Управляющая компания  ООО" ЖЭК"</t>
  </si>
  <si>
    <t xml:space="preserve">по многоквартирному дому :  Северо-западный микрорайон д.№ 32</t>
  </si>
  <si>
    <t xml:space="preserve">Резерв на текущий ремонт подъездов</t>
  </si>
  <si>
    <t xml:space="preserve">по многоквартирному дому :  Северо-западный микрорайон д.№ 30</t>
  </si>
  <si>
    <t xml:space="preserve">Управляющая компания     ООО " ЖЭК"</t>
  </si>
  <si>
    <t xml:space="preserve">по многоквартирному дому:  Северо-западный микрорайон д.№ 26</t>
  </si>
  <si>
    <t xml:space="preserve">Управляющая компания      ООО " ЖЭК"</t>
  </si>
  <si>
    <t xml:space="preserve">по многоквартирному дому :  Северо-западный микрорайон д.№ 24</t>
  </si>
  <si>
    <t xml:space="preserve">Общая площадь</t>
  </si>
  <si>
    <t xml:space="preserve">по многоквартирному дому :  Северо-западный микрорайон д.№ 25</t>
  </si>
  <si>
    <t xml:space="preserve">Управляющая компания        ООО " ЖЭ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M39" activeCellId="0" sqref="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292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39170.165770171</v>
      </c>
      <c r="E17" s="42" t="n">
        <f aca="false">SUM(E18:E21)</f>
        <v>30.9290953545232</v>
      </c>
      <c r="F17" s="43" t="n">
        <f aca="false">SUM(F18:F21)+0.01</f>
        <v>136342.922420538</v>
      </c>
      <c r="G17" s="44" t="n">
        <f aca="false">G18+G19+G20+G21</f>
        <v>128443.6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70960.2821515892</v>
      </c>
      <c r="E18" s="48" t="n">
        <f aca="false">D18/$D$39*100</f>
        <v>15.7701711491443</v>
      </c>
      <c r="F18" s="48" t="n">
        <f aca="false">C18/C43*F43</f>
        <v>69518.718190709</v>
      </c>
      <c r="G18" s="49" t="n">
        <f aca="false">2.24*G11*12</f>
        <v>61608.9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48131.9743276284</v>
      </c>
      <c r="E19" s="48" t="n">
        <f aca="false">D19/$D$39*100</f>
        <v>10.6968215158924</v>
      </c>
      <c r="F19" s="48" t="n">
        <f aca="false">C19/C43*F43</f>
        <v>47154.1693154034</v>
      </c>
      <c r="G19" s="49" t="n">
        <f aca="false">1.66*G11*12</f>
        <v>45656.6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18977.7498777506</v>
      </c>
      <c r="E20" s="48" t="n">
        <f aca="false">D20/$D$39*100</f>
        <v>4.21760391198044</v>
      </c>
      <c r="F20" s="48" t="n">
        <f aca="false">C20/C43*F43</f>
        <v>18592.2153300733</v>
      </c>
      <c r="G20" s="49" t="n">
        <f aca="false">0.77*G11*12</f>
        <v>21178.0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100.15941320293</v>
      </c>
      <c r="E21" s="48" t="n">
        <f aca="false">D21/$D$39*100</f>
        <v>0.244498777506113</v>
      </c>
      <c r="F21" s="48" t="n">
        <f aca="false">C21/C43*F43</f>
        <v>1077.80958435208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85537.3943765281</v>
      </c>
      <c r="E24" s="42" t="n">
        <f aca="false">E25+E26</f>
        <v>19.0097799511003</v>
      </c>
      <c r="F24" s="43" t="n">
        <f aca="false">F25+F26</f>
        <v>83799.6951833741</v>
      </c>
      <c r="G24" s="44" t="n">
        <f aca="false">G25+G26</f>
        <v>43617.4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64909.4053789731</v>
      </c>
      <c r="E25" s="48" t="n">
        <f aca="false">D25/$D$39*100</f>
        <v>14.4254278728606</v>
      </c>
      <c r="F25" s="48" t="n">
        <f aca="false">C25/C43*F43</f>
        <v>63590.7654767726</v>
      </c>
      <c r="G25" s="55" t="n">
        <v>33831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20627.988997555</v>
      </c>
      <c r="E26" s="48" t="n">
        <f aca="false">D26/$D$39*100</f>
        <v>4.58435207823961</v>
      </c>
      <c r="F26" s="48" t="n">
        <f aca="false">C26/C43*F43</f>
        <v>20208.9297066015</v>
      </c>
      <c r="G26" s="55" t="n">
        <v>9786.4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45106.5359413203</v>
      </c>
      <c r="E27" s="59" t="n">
        <f aca="false">E28+E29</f>
        <v>10.0244498777506</v>
      </c>
      <c r="F27" s="60" t="n">
        <f aca="false">F28+F29</f>
        <v>44190.1929584352</v>
      </c>
      <c r="G27" s="61" t="n">
        <f aca="false">G28+G29</f>
        <v>17100.7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23103.3476772616</v>
      </c>
      <c r="E28" s="48" t="n">
        <f aca="false">D28/$D$39*100</f>
        <v>5.13447432762836</v>
      </c>
      <c r="F28" s="48" t="n">
        <f aca="false">C28/C43*F43</f>
        <v>22634.0012713936</v>
      </c>
      <c r="G28" s="55" t="n">
        <f aca="false">0.18*G11*12+57</f>
        <v>5007.72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22003.1882640587</v>
      </c>
      <c r="E29" s="48" t="n">
        <f aca="false">D29/$D$39*100</f>
        <v>4.88997555012225</v>
      </c>
      <c r="F29" s="48" t="n">
        <f aca="false">C29/C43*F43</f>
        <v>21556.1916870416</v>
      </c>
      <c r="G29" s="55" t="n">
        <f aca="false">2466.6+0.35*G11*12</f>
        <v>12093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33279.8222493888</v>
      </c>
      <c r="E30" s="64" t="n">
        <f aca="false">D30/$D$39*100</f>
        <v>7.3960880195599</v>
      </c>
      <c r="F30" s="63" t="n">
        <f aca="false">C30/C43*F43</f>
        <v>32603.7399266504</v>
      </c>
      <c r="G30" s="61" t="n">
        <f aca="false">1.18*G11*12</f>
        <v>32454.7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24868.093398533</v>
      </c>
      <c r="E31" s="59" t="n">
        <f aca="false">SUM(E32:E37)</f>
        <v>27.7506112469438</v>
      </c>
      <c r="F31" s="60" t="n">
        <f aca="false">SUM(F32:F37)</f>
        <v>122331.387823961</v>
      </c>
      <c r="G31" s="61" t="n">
        <f aca="false">G32+G33+G34+G35+G36+G37</f>
        <v>130644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57208.2894865526</v>
      </c>
      <c r="E32" s="48" t="n">
        <f aca="false">D32/$D$39*100</f>
        <v>12.7139364303179</v>
      </c>
      <c r="F32" s="48" t="n">
        <f aca="false">C32/C43*F43</f>
        <v>56046.0983863081</v>
      </c>
      <c r="G32" s="66" t="n">
        <f aca="false">2.57*G11*12</f>
        <v>70685.28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21453.1085574572</v>
      </c>
      <c r="E33" s="48" t="n">
        <f aca="false">D33/$D$39*100</f>
        <v>4.76772616136919</v>
      </c>
      <c r="F33" s="48" t="n">
        <f aca="false">C33/C43*F43</f>
        <v>21017.2868948655</v>
      </c>
      <c r="G33" s="55" t="n">
        <f aca="false">0.57*G11*12</f>
        <v>15677.28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13751.9926650367</v>
      </c>
      <c r="E34" s="48" t="n">
        <f aca="false">D34/$D$39*100</f>
        <v>3.05623471882641</v>
      </c>
      <c r="F34" s="48" t="n">
        <f aca="false">C34/C43*F43</f>
        <v>13472.619804401</v>
      </c>
      <c r="G34" s="55" t="n">
        <f aca="false">0.28*G11*12</f>
        <v>7701.12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9626.39486552567</v>
      </c>
      <c r="E35" s="48" t="n">
        <f aca="false">D35/$D$39*100</f>
        <v>2.13936430317848</v>
      </c>
      <c r="F35" s="48" t="n">
        <f aca="false">C35/C43*F43</f>
        <v>9430.83386308068</v>
      </c>
      <c r="G35" s="55" t="n">
        <f aca="false">0.19*G11*12</f>
        <v>5225.76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10726.5542787286</v>
      </c>
      <c r="E36" s="48" t="n">
        <f aca="false">D36/$D$39*100</f>
        <v>2.3838630806846</v>
      </c>
      <c r="F36" s="48" t="n">
        <f aca="false">C36/C43*F43</f>
        <v>10508.6434474328</v>
      </c>
      <c r="G36" s="55" t="n">
        <f aca="false">0.28*G11*12</f>
        <v>7701.12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12101.7535452323</v>
      </c>
      <c r="E37" s="48" t="n">
        <f aca="false">D37/$D$39*100</f>
        <v>2.68948655256724</v>
      </c>
      <c r="F37" s="48" t="n">
        <f aca="false">C37/C43*F43</f>
        <v>11855.9054278729</v>
      </c>
      <c r="G37" s="55" t="n">
        <f aca="false">0.86*G11*12</f>
        <v>23653.44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22003.1882640587</v>
      </c>
      <c r="E38" s="64" t="n">
        <f aca="false">D38/$D$39*100</f>
        <v>4.88997555012225</v>
      </c>
      <c r="F38" s="63" t="n">
        <f aca="false">C38/C43*F43</f>
        <v>21556.1916870416</v>
      </c>
      <c r="G38" s="61" t="n">
        <f aca="false">0.81*G11*12</f>
        <v>22278.24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449965.2</v>
      </c>
      <c r="E39" s="64" t="n">
        <f aca="false">D39/$D$39*100</f>
        <v>100</v>
      </c>
      <c r="F39" s="60" t="n">
        <f aca="false">F17+F24+F27+F30+F31+F38</f>
        <v>440824.13</v>
      </c>
      <c r="G39" s="61" t="n">
        <f aca="false">G17+G24+G27+G30+G31+G38</f>
        <v>374538.76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449965.2</v>
      </c>
      <c r="E43" s="77" t="n">
        <f aca="false">E39+E41</f>
        <v>118</v>
      </c>
      <c r="F43" s="78" t="n">
        <v>440824.12</v>
      </c>
      <c r="G43" s="79" t="n">
        <f aca="false">G39+G40</f>
        <v>374538.76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7968491785587</v>
      </c>
    </row>
    <row r="45" customFormat="false" ht="18.75" hidden="false" customHeight="false" outlineLevel="0" collapsed="false">
      <c r="C45" s="2" t="s">
        <v>42</v>
      </c>
      <c r="G45" s="81" t="n">
        <f aca="false">F43-G43</f>
        <v>66285.36</v>
      </c>
    </row>
    <row r="46" customFormat="false" ht="18.75" hidden="false" customHeight="false" outlineLevel="0" collapsed="false">
      <c r="A46" s="82"/>
      <c r="B46" s="1" t="s">
        <v>43</v>
      </c>
      <c r="C46" s="2" t="n">
        <v>181635.88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9141.08000000002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190776.96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7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312.7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61905.887640587</v>
      </c>
      <c r="E17" s="42" t="n">
        <f aca="false">SUM(E18:E21)</f>
        <v>30.9290953545232</v>
      </c>
      <c r="F17" s="43" t="n">
        <f aca="false">SUM(F18:F21)+0.01</f>
        <v>254602.533031785</v>
      </c>
      <c r="G17" s="44" t="n">
        <f aca="false">G18+G19+G20+G21</f>
        <v>241683.70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33540.946662592</v>
      </c>
      <c r="E18" s="48" t="n">
        <f aca="false">D18/$D$39*100</f>
        <v>15.7701711491443</v>
      </c>
      <c r="F18" s="48" t="n">
        <f aca="false">C18/C43*F43</f>
        <v>129817.096723716</v>
      </c>
      <c r="G18" s="49" t="n">
        <f aca="false">2.24*G11*12</f>
        <v>115925.37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90580.0994804401</v>
      </c>
      <c r="E19" s="48" t="n">
        <f aca="false">D19/$D$39*100</f>
        <v>10.6968215158924</v>
      </c>
      <c r="F19" s="48" t="n">
        <f aca="false">C19/C43*F43</f>
        <v>88054.2322738386</v>
      </c>
      <c r="G19" s="49" t="n">
        <f aca="false">1.66*G11*12</f>
        <v>85908.98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35714.4392237164</v>
      </c>
      <c r="E20" s="48" t="n">
        <f aca="false">D20/$D$39*100</f>
        <v>4.21760391198044</v>
      </c>
      <c r="F20" s="48" t="n">
        <f aca="false">C20/C43*F43</f>
        <v>34718.5258679707</v>
      </c>
      <c r="G20" s="49" t="n">
        <f aca="false">0.77*G11*12</f>
        <v>39849.34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070.40227383863</v>
      </c>
      <c r="E21" s="48" t="n">
        <f aca="false">D21/$D$39*100</f>
        <v>0.244498777506112</v>
      </c>
      <c r="F21" s="48" t="n">
        <f aca="false">C21/C43*F43</f>
        <v>2012.66816625917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0973.776790954</v>
      </c>
      <c r="E24" s="42" t="n">
        <f aca="false">E25+E26</f>
        <v>19.0097799511002</v>
      </c>
      <c r="F24" s="43" t="n">
        <f aca="false">F25+F26</f>
        <v>156484.94992665</v>
      </c>
      <c r="G24" s="44" t="n">
        <f aca="false">G25+G26</f>
        <v>104137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22153.734156479</v>
      </c>
      <c r="E25" s="48" t="n">
        <f aca="false">D25/$D$39*100</f>
        <v>14.4254278728606</v>
      </c>
      <c r="F25" s="48" t="n">
        <f aca="false">C25/C43*F43</f>
        <v>118747.421809291</v>
      </c>
      <c r="G25" s="55" t="n">
        <v>74242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38820.0426344743</v>
      </c>
      <c r="E26" s="48" t="n">
        <f aca="false">D26/$D$39*100</f>
        <v>4.58435207823961</v>
      </c>
      <c r="F26" s="48" t="n">
        <f aca="false">C26/C43*F43</f>
        <v>37737.5281173594</v>
      </c>
      <c r="G26" s="55" t="n">
        <v>2989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4886.4932273839</v>
      </c>
      <c r="E27" s="59" t="n">
        <f aca="false">E28+E29</f>
        <v>10.0244498777506</v>
      </c>
      <c r="F27" s="60" t="n">
        <f aca="false">F28+F29</f>
        <v>82519.3948166259</v>
      </c>
      <c r="G27" s="61" t="n">
        <f aca="false">G28+G29</f>
        <v>347671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43478.4477506113</v>
      </c>
      <c r="E28" s="48" t="n">
        <f aca="false">D28/$D$39*100</f>
        <v>5.13447432762836</v>
      </c>
      <c r="F28" s="48" t="n">
        <f aca="false">C28/C43*F43</f>
        <v>42266.0314914426</v>
      </c>
      <c r="G28" s="55" t="n">
        <v>317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41408.0454767726</v>
      </c>
      <c r="E29" s="48" t="n">
        <f aca="false">D29/$D$39*100</f>
        <v>4.88997555012225</v>
      </c>
      <c r="F29" s="48" t="n">
        <f aca="false">C29/C43*F43</f>
        <v>40253.3633251834</v>
      </c>
      <c r="G29" s="55" t="n">
        <v>344496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62629.6687836186</v>
      </c>
      <c r="E30" s="64" t="n">
        <f aca="false">D30/$D$39*100</f>
        <v>7.3960880195599</v>
      </c>
      <c r="F30" s="63" t="n">
        <f aca="false">C30/C43*F43</f>
        <v>60883.2120293399</v>
      </c>
      <c r="G30" s="61" t="n">
        <f aca="false">1.18*G11*12</f>
        <v>61067.83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234990.658080685</v>
      </c>
      <c r="E31" s="59" t="n">
        <f aca="false">SUM(E32:E37)</f>
        <v>27.7506112469438</v>
      </c>
      <c r="F31" s="60" t="n">
        <f aca="false">SUM(F32:F37)</f>
        <v>228437.836870416</v>
      </c>
      <c r="G31" s="61" t="n">
        <f aca="false">G32+G33+G34+G35+G36+G37</f>
        <v>245823.9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107660.918239609</v>
      </c>
      <c r="E32" s="48" t="n">
        <f aca="false">D32/$D$39*100</f>
        <v>12.7139364303179</v>
      </c>
      <c r="F32" s="48" t="n">
        <f aca="false">C32/C43*F43</f>
        <v>104658.744645477</v>
      </c>
      <c r="G32" s="66" t="n">
        <f aca="false">2.57*G11*12</f>
        <v>133003.668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40372.8443398533</v>
      </c>
      <c r="E33" s="48" t="n">
        <f aca="false">D33/$D$39*100</f>
        <v>4.76772616136919</v>
      </c>
      <c r="F33" s="48" t="n">
        <f aca="false">C33/C43*F43</f>
        <v>39247.0292420538</v>
      </c>
      <c r="G33" s="55" t="n">
        <f aca="false">0.57*G11*12</f>
        <v>29498.868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25880.0284229829</v>
      </c>
      <c r="E34" s="48" t="n">
        <f aca="false">D34/$D$39*100</f>
        <v>3.05623471882641</v>
      </c>
      <c r="F34" s="48" t="n">
        <f aca="false">C34/C43*F43</f>
        <v>25158.3520782396</v>
      </c>
      <c r="G34" s="55" t="n">
        <f aca="false">0.28*G11*12</f>
        <v>14490.672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8116.019896088</v>
      </c>
      <c r="E35" s="48" t="n">
        <f aca="false">D35/$D$39*100</f>
        <v>2.13936430317848</v>
      </c>
      <c r="F35" s="48" t="n">
        <f aca="false">C35/C43*F43</f>
        <v>17610.8464547677</v>
      </c>
      <c r="G35" s="55" t="n">
        <f aca="false">0.19*G11*12</f>
        <v>9832.956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20186.4221699267</v>
      </c>
      <c r="E36" s="48" t="n">
        <f aca="false">D36/$D$39*100</f>
        <v>2.3838630806846</v>
      </c>
      <c r="F36" s="48" t="n">
        <f aca="false">C36/C43*F43</f>
        <v>19623.5146210269</v>
      </c>
      <c r="G36" s="55" t="n">
        <f aca="false">0.28*G11*12</f>
        <v>14490.672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22774.4250122249</v>
      </c>
      <c r="E37" s="48" t="n">
        <f aca="false">D37/$D$39*100</f>
        <v>2.68948655256724</v>
      </c>
      <c r="F37" s="48" t="n">
        <f aca="false">C37/C43*F43</f>
        <v>22139.3498288509</v>
      </c>
      <c r="G37" s="55" t="n">
        <f aca="false">0.86*G11*12</f>
        <v>44507.064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41408.0454767726</v>
      </c>
      <c r="E38" s="64" t="n">
        <f aca="false">D38/$D$39*100</f>
        <v>4.88997555012225</v>
      </c>
      <c r="F38" s="63" t="n">
        <f aca="false">C38/C43*F43</f>
        <v>40253.3633251834</v>
      </c>
      <c r="G38" s="61" t="n">
        <f aca="false">0.81*G11*12</f>
        <v>41919.444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846794.53</v>
      </c>
      <c r="E39" s="64" t="n">
        <f aca="false">D39/$D$39*100</f>
        <v>100</v>
      </c>
      <c r="F39" s="60" t="n">
        <f aca="false">F17+F24+F27+F30+F31+F38</f>
        <v>823181.29</v>
      </c>
      <c r="G39" s="61" t="n">
        <f aca="false">G17+G24+G27+G30+G31+G38</f>
        <v>1042302.884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846794.53</v>
      </c>
      <c r="E43" s="77" t="n">
        <f aca="false">E39+E41</f>
        <v>118</v>
      </c>
      <c r="F43" s="78" t="n">
        <v>823181.28</v>
      </c>
      <c r="G43" s="79" t="n">
        <f aca="false">G39+G40</f>
        <v>1042302.884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72114545898165</v>
      </c>
    </row>
    <row r="45" customFormat="false" ht="18.75" hidden="false" customHeight="false" outlineLevel="0" collapsed="false">
      <c r="C45" s="2" t="s">
        <v>68</v>
      </c>
      <c r="G45" s="81" t="n">
        <f aca="false">F43-G43</f>
        <v>-219121.604</v>
      </c>
    </row>
    <row r="46" customFormat="false" ht="18.75" hidden="false" customHeight="false" outlineLevel="0" collapsed="false">
      <c r="A46" s="82"/>
      <c r="B46" s="1" t="s">
        <v>43</v>
      </c>
      <c r="C46" s="2" t="n">
        <v>205244.03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23613.25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228857.28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69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070.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86417.080684597</v>
      </c>
      <c r="E17" s="42" t="n">
        <f aca="false">SUM(E18:E21)</f>
        <v>30.9290953545232</v>
      </c>
      <c r="F17" s="43" t="n">
        <f aca="false">SUM(F18:F21)+0.01</f>
        <v>183019.359449878</v>
      </c>
      <c r="G17" s="44" t="n">
        <f aca="false">G18+G19+G20+G21</f>
        <v>172048.40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95050.6063569682</v>
      </c>
      <c r="E18" s="48" t="n">
        <f aca="false">D18/$D$39*100</f>
        <v>15.7701711491443</v>
      </c>
      <c r="F18" s="48" t="n">
        <f aca="false">C18/C43*F43</f>
        <v>93318.1663202934</v>
      </c>
      <c r="G18" s="49" t="n">
        <f aca="false">2.24*G11*12</f>
        <v>82524.28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64472.3105134474</v>
      </c>
      <c r="E19" s="48" t="n">
        <f aca="false">D19/$D$39*100</f>
        <v>10.6968215158924</v>
      </c>
      <c r="F19" s="48" t="n">
        <f aca="false">C19/C43*F43</f>
        <v>63297.2058374083</v>
      </c>
      <c r="G19" s="49" t="n">
        <f aca="false">1.66*G11*12</f>
        <v>61156.39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25420.511002445</v>
      </c>
      <c r="E20" s="48" t="n">
        <f aca="false">D20/$D$39*100</f>
        <v>4.21760391198044</v>
      </c>
      <c r="F20" s="48" t="n">
        <f aca="false">C20/C43*F43</f>
        <v>24957.1840158924</v>
      </c>
      <c r="G20" s="49" t="n">
        <f aca="false">0.77*G11*12</f>
        <v>28367.72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473.65281173594</v>
      </c>
      <c r="E21" s="48" t="n">
        <f aca="false">D21/$D$39*100</f>
        <v>0.244498777506112</v>
      </c>
      <c r="F21" s="48" t="n">
        <f aca="false">C21/C43*F43</f>
        <v>1446.79327628362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14576.506112469</v>
      </c>
      <c r="E24" s="42" t="n">
        <f aca="false">E25+E26</f>
        <v>19.0097799511002</v>
      </c>
      <c r="F24" s="43" t="n">
        <f aca="false">F25+F26</f>
        <v>112488.177231051</v>
      </c>
      <c r="G24" s="44" t="n">
        <f aca="false">G25+G26</f>
        <v>16269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86945.5158924205</v>
      </c>
      <c r="E25" s="48" t="n">
        <f aca="false">D25/$D$39*100</f>
        <v>14.4254278728606</v>
      </c>
      <c r="F25" s="48" t="n">
        <f aca="false">C25/C43*F43</f>
        <v>85360.8033007335</v>
      </c>
      <c r="G25" s="55" t="n">
        <v>142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27630.9902200489</v>
      </c>
      <c r="E26" s="48" t="n">
        <f aca="false">D26/$D$39*100</f>
        <v>4.58435207823961</v>
      </c>
      <c r="F26" s="48" t="n">
        <f aca="false">C26/C43*F43</f>
        <v>27127.3739303178</v>
      </c>
      <c r="G26" s="55" t="n">
        <v>14844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0419.7652811736</v>
      </c>
      <c r="E27" s="59" t="n">
        <f aca="false">E28+E29</f>
        <v>10.0244498777506</v>
      </c>
      <c r="F27" s="60" t="n">
        <f aca="false">F28+F29</f>
        <v>59318.5243276284</v>
      </c>
      <c r="G27" s="61" t="n">
        <f aca="false">G28+G29</f>
        <v>5168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30946.7090464548</v>
      </c>
      <c r="E28" s="48" t="n">
        <f aca="false">D28/$D$39*100</f>
        <v>5.13447432762836</v>
      </c>
      <c r="F28" s="48" t="n">
        <f aca="false">C28/C43*F43</f>
        <v>30382.658801956</v>
      </c>
      <c r="G28" s="55" t="n">
        <v>1457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29473.0562347188</v>
      </c>
      <c r="E29" s="48" t="n">
        <f aca="false">D29/$D$39*100</f>
        <v>4.88997555012225</v>
      </c>
      <c r="F29" s="48" t="n">
        <f aca="false">C29/C43*F43</f>
        <v>28935.8655256724</v>
      </c>
      <c r="G29" s="55" t="n">
        <v>3711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44577.9975550122</v>
      </c>
      <c r="E30" s="64" t="n">
        <f aca="false">D30/$D$39*100</f>
        <v>7.3960880195599</v>
      </c>
      <c r="F30" s="63" t="n">
        <f aca="false">C30/C43*F43</f>
        <v>43765.4966075795</v>
      </c>
      <c r="G30" s="61" t="n">
        <f aca="false">1.18*G11*12</f>
        <v>43472.61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67259.594132029</v>
      </c>
      <c r="E31" s="59" t="n">
        <f aca="false">SUM(E32:E37)</f>
        <v>27.7506112469438</v>
      </c>
      <c r="F31" s="60" t="n">
        <f aca="false">SUM(F32:F37)</f>
        <v>164211.036858191</v>
      </c>
      <c r="G31" s="61" t="n">
        <f aca="false">G32+G33+G34+G35+G36+G37</f>
        <v>174995.7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76629.946210269</v>
      </c>
      <c r="E32" s="48" t="n">
        <f aca="false">D32/$D$39*100</f>
        <v>12.7139364303179</v>
      </c>
      <c r="F32" s="48" t="n">
        <f aca="false">C32/C43*F43</f>
        <v>75233.2503667482</v>
      </c>
      <c r="G32" s="66" t="n">
        <f aca="false">2.57*G11*12</f>
        <v>94681.884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28736.2298288509</v>
      </c>
      <c r="E33" s="48" t="n">
        <f aca="false">D33/$D$39*100</f>
        <v>4.76772616136919</v>
      </c>
      <c r="F33" s="48" t="n">
        <f aca="false">C33/C43*F43</f>
        <v>28212.4688875306</v>
      </c>
      <c r="G33" s="55" t="n">
        <f aca="false">0.57*G11*12</f>
        <v>20999.484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18420.6601466993</v>
      </c>
      <c r="E34" s="48" t="n">
        <f aca="false">D34/$D$39*100</f>
        <v>3.05623471882641</v>
      </c>
      <c r="F34" s="48" t="n">
        <f aca="false">C34/C43*F43</f>
        <v>18084.9159535452</v>
      </c>
      <c r="G34" s="55" t="n">
        <f aca="false">0.28*G11*12</f>
        <v>10315.536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2894.4621026895</v>
      </c>
      <c r="E35" s="48" t="n">
        <f aca="false">D35/$D$39*100</f>
        <v>2.13936430317848</v>
      </c>
      <c r="F35" s="48" t="n">
        <f aca="false">C35/C43*F43</f>
        <v>12659.4411674817</v>
      </c>
      <c r="G35" s="55" t="n">
        <f aca="false">0.19*G11*12</f>
        <v>6999.828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14368.1149144254</v>
      </c>
      <c r="E36" s="48" t="n">
        <f aca="false">D36/$D$39*100</f>
        <v>2.3838630806846</v>
      </c>
      <c r="F36" s="48" t="n">
        <f aca="false">C36/C43*F43</f>
        <v>14106.2344437653</v>
      </c>
      <c r="G36" s="55" t="n">
        <f aca="false">0.28*G11*12</f>
        <v>10315.536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16210.1809290954</v>
      </c>
      <c r="E37" s="48" t="n">
        <f aca="false">D37/$D$39*100</f>
        <v>2.68948655256724</v>
      </c>
      <c r="F37" s="48" t="n">
        <f aca="false">C37/C43*F43</f>
        <v>15914.7260391198</v>
      </c>
      <c r="G37" s="55" t="n">
        <f aca="false">0.86*G11*12</f>
        <v>31683.432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29473.0562347188</v>
      </c>
      <c r="E38" s="64" t="n">
        <f aca="false">D38/$D$39*100</f>
        <v>4.88997555012225</v>
      </c>
      <c r="F38" s="63" t="n">
        <f aca="false">C38/C43*F43</f>
        <v>28935.8655256724</v>
      </c>
      <c r="G38" s="61" t="n">
        <f aca="false">0.81*G11*12</f>
        <v>29841.372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602724</v>
      </c>
      <c r="E39" s="64" t="n">
        <f aca="false">D39/$D$39*100</f>
        <v>100</v>
      </c>
      <c r="F39" s="60" t="n">
        <f aca="false">F17+F24+F27+F30+F31+F38</f>
        <v>591738.46</v>
      </c>
      <c r="G39" s="61" t="n">
        <f aca="false">G17+G24+G27+G30+G31+G38</f>
        <v>441795.092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602724</v>
      </c>
      <c r="E43" s="77" t="n">
        <f aca="false">E39+E41</f>
        <v>118</v>
      </c>
      <c r="F43" s="78" t="n">
        <v>591738.45</v>
      </c>
      <c r="G43" s="79" t="n">
        <f aca="false">G39+G40</f>
        <v>441795.092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81773498317638</v>
      </c>
    </row>
    <row r="45" customFormat="false" ht="18.75" hidden="false" customHeight="false" outlineLevel="0" collapsed="false">
      <c r="C45" s="2" t="s">
        <v>71</v>
      </c>
      <c r="G45" s="81" t="n">
        <f aca="false">F39-G39</f>
        <v>149943.368</v>
      </c>
    </row>
    <row r="46" customFormat="false" ht="18.75" hidden="false" customHeight="false" outlineLevel="0" collapsed="false">
      <c r="A46" s="82"/>
      <c r="B46" s="1" t="s">
        <v>43</v>
      </c>
      <c r="C46" s="2" t="n">
        <v>157051.42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10985.55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168036.97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51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2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313.5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61917.399449878</v>
      </c>
      <c r="E17" s="42" t="n">
        <f aca="false">SUM(E18:E21)</f>
        <v>33.0534430022948</v>
      </c>
      <c r="F17" s="43" t="n">
        <f aca="false">SUM(F18:F21)+0.01</f>
        <v>255462.463948655</v>
      </c>
      <c r="G17" s="44" t="n">
        <f aca="false">G18+G19+G20+G21</f>
        <v>241728.5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33546.816320293</v>
      </c>
      <c r="E18" s="48" t="n">
        <f aca="false">D18/$D$39*100</f>
        <v>16.8533365505772</v>
      </c>
      <c r="F18" s="48" t="n">
        <f aca="false">C18/C43*F43</f>
        <v>130255.559523227</v>
      </c>
      <c r="G18" s="49" t="n">
        <f aca="false">2.24*G11*12</f>
        <v>115946.8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90584.0808374083</v>
      </c>
      <c r="E19" s="48" t="n">
        <f aca="false">D19/$D$39*100</f>
        <v>11.4315267300427</v>
      </c>
      <c r="F19" s="48" t="n">
        <f aca="false">C19/C43*F43</f>
        <v>88351.6392114915</v>
      </c>
      <c r="G19" s="49" t="n">
        <f aca="false">1.66*G11*12</f>
        <v>85924.9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35716.0090158924</v>
      </c>
      <c r="E20" s="48" t="n">
        <f aca="false">D20/$D$39*100</f>
        <v>4.5072876821311</v>
      </c>
      <c r="F20" s="48" t="n">
        <f aca="false">C20/C43*F43</f>
        <v>34835.7891748166</v>
      </c>
      <c r="G20" s="49" t="n">
        <f aca="false">0.77*G11*12</f>
        <v>39856.7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070.49327628362</v>
      </c>
      <c r="E21" s="48" t="n">
        <f aca="false">D21/$D$39*100</f>
        <v>0.261292039543832</v>
      </c>
      <c r="F21" s="48" t="n">
        <f aca="false">C21/C43*F43</f>
        <v>2019.4660391198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0980.852231051</v>
      </c>
      <c r="E24" s="42" t="n">
        <f aca="false">E25+E26</f>
        <v>20.3154560745329</v>
      </c>
      <c r="F24" s="43" t="n">
        <f aca="false">F25+F26</f>
        <v>157013.484541565</v>
      </c>
      <c r="G24" s="44" t="n">
        <f aca="false">G25+G26</f>
        <v>121747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22159.103300733</v>
      </c>
      <c r="E25" s="48" t="n">
        <f aca="false">D25/$D$39*100</f>
        <v>15.4162303330861</v>
      </c>
      <c r="F25" s="48" t="n">
        <f aca="false">C25/C43*F43</f>
        <v>119148.496308068</v>
      </c>
      <c r="G25" s="55" t="n">
        <v>85723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38821.7489303179</v>
      </c>
      <c r="E26" s="48" t="n">
        <f aca="false">D26/$D$39*100</f>
        <v>4.89922574144685</v>
      </c>
      <c r="F26" s="48" t="n">
        <f aca="false">C26/C43*F43</f>
        <v>37864.9882334963</v>
      </c>
      <c r="G26" s="55" t="n">
        <v>36024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4890.2243276284</v>
      </c>
      <c r="E27" s="59" t="n">
        <f aca="false">E28+E29</f>
        <v>10.7129736212971</v>
      </c>
      <c r="F27" s="60" t="n">
        <f aca="false">F28+F29</f>
        <v>82798.107603912</v>
      </c>
      <c r="G27" s="61" t="n">
        <f aca="false">G28+G29</f>
        <v>1744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43480.358801956</v>
      </c>
      <c r="E28" s="48" t="n">
        <f aca="false">D28/$D$39*100</f>
        <v>5.48713283042047</v>
      </c>
      <c r="F28" s="48" t="n">
        <f aca="false">C28/C43*F43</f>
        <v>42408.7868215159</v>
      </c>
      <c r="G28" s="55" t="n">
        <v>8439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41409.8655256724</v>
      </c>
      <c r="E29" s="48" t="n">
        <f aca="false">D29/$D$39*100</f>
        <v>5.22584079087664</v>
      </c>
      <c r="F29" s="48" t="n">
        <f aca="false">C29/C43*F43</f>
        <v>40389.3207823961</v>
      </c>
      <c r="G29" s="55" t="n">
        <v>9006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62632.4216075795</v>
      </c>
      <c r="E30" s="64" t="n">
        <f aca="false">D30/$D$39*100</f>
        <v>7.90408419620092</v>
      </c>
      <c r="F30" s="63" t="n">
        <f aca="false">C30/C43*F43</f>
        <v>61088.8476833741</v>
      </c>
      <c r="G30" s="61" t="n">
        <f aca="false">1.18*G11*12</f>
        <v>61079.1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235000.986858191</v>
      </c>
      <c r="E31" s="59" t="n">
        <f aca="false">SUM(E32:E37)</f>
        <v>29.6566464882249</v>
      </c>
      <c r="F31" s="60" t="n">
        <f aca="false">SUM(F32:F37)</f>
        <v>229209.395440098</v>
      </c>
      <c r="G31" s="61" t="n">
        <f aca="false">G32+G33+G34+G35+G36+G37</f>
        <v>245869.5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107665.650366748</v>
      </c>
      <c r="E32" s="48" t="n">
        <f aca="false">D32/$D$39*100</f>
        <v>13.5871860562793</v>
      </c>
      <c r="F32" s="48" t="n">
        <f aca="false">C32/C43*F43</f>
        <v>105012.23403423</v>
      </c>
      <c r="G32" s="66" t="n">
        <f aca="false">2.57*G11*12</f>
        <v>133028.34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40374.6188875306</v>
      </c>
      <c r="E33" s="48" t="n">
        <f aca="false">D33/$D$39*100</f>
        <v>5.09519477110472</v>
      </c>
      <c r="F33" s="48" t="n">
        <f aca="false">C33/C43*F43</f>
        <v>39379.5877628362</v>
      </c>
      <c r="G33" s="55" t="n">
        <f aca="false">0.57*G11*12</f>
        <v>29504.34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25881.1659535452</v>
      </c>
      <c r="E34" s="48" t="n">
        <f aca="false">D34/$D$39*100</f>
        <v>3.2661504942979</v>
      </c>
      <c r="F34" s="48" t="n">
        <f aca="false">C34/C43*F43</f>
        <v>25243.3254889976</v>
      </c>
      <c r="G34" s="55" t="n">
        <f aca="false">0.28*G11*12</f>
        <v>14493.36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8116.8161674817</v>
      </c>
      <c r="E35" s="48" t="n">
        <f aca="false">D35/$D$39*100</f>
        <v>2.28630534600853</v>
      </c>
      <c r="F35" s="48" t="n">
        <f aca="false">C35/C43*F43</f>
        <v>17670.3278422983</v>
      </c>
      <c r="G35" s="55" t="n">
        <f aca="false">0.19*G11*12</f>
        <v>9834.78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20187.3094437653</v>
      </c>
      <c r="E36" s="48" t="n">
        <f aca="false">D36/$D$39*100</f>
        <v>2.54759738555236</v>
      </c>
      <c r="F36" s="48" t="n">
        <f aca="false">C36/C43*F43</f>
        <v>19689.7938814181</v>
      </c>
      <c r="G36" s="55" t="n">
        <f aca="false">0.28*G11*12</f>
        <v>14493.36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22775.4260391198</v>
      </c>
      <c r="E37" s="48" t="n">
        <f aca="false">D37/$D$39*100</f>
        <v>2.87421243498215</v>
      </c>
      <c r="F37" s="48" t="n">
        <f aca="false">C37/C43*F43</f>
        <v>22214.1264303179</v>
      </c>
      <c r="G37" s="55" t="n">
        <f aca="false">0.86*G11*12</f>
        <v>44515.32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41409.8655256724</v>
      </c>
      <c r="E38" s="64" t="n">
        <f aca="false">D38/$D$39*100</f>
        <v>5.22584079087664</v>
      </c>
      <c r="F38" s="63" t="n">
        <f aca="false">C38/C43*F43</f>
        <v>40389.3207823961</v>
      </c>
      <c r="G38" s="61" t="n">
        <f aca="false">0.81*G11*12</f>
        <v>41927.22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v>792405.8</v>
      </c>
      <c r="E39" s="64" t="n">
        <f aca="false">D39/$D$39*100</f>
        <v>100</v>
      </c>
      <c r="F39" s="60" t="n">
        <f aca="false">F17+F24+F27+F30+F31+F38</f>
        <v>825961.62</v>
      </c>
      <c r="G39" s="61" t="n">
        <f aca="false">G17+G24+G27+G30+G31+G38</f>
        <v>729796.42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846831.75</v>
      </c>
      <c r="E43" s="77" t="n">
        <f aca="false">E39+E41</f>
        <v>118</v>
      </c>
      <c r="F43" s="78" t="n">
        <v>825961.61</v>
      </c>
      <c r="G43" s="79" t="n">
        <f aca="false">G39+G40</f>
        <v>729796.42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75355033629762</v>
      </c>
    </row>
    <row r="45" customFormat="false" ht="18.75" hidden="false" customHeight="false" outlineLevel="0" collapsed="false">
      <c r="C45" s="2" t="s">
        <v>50</v>
      </c>
      <c r="G45" s="81" t="n">
        <f aca="false">F43-G43</f>
        <v>96165.1899999999</v>
      </c>
    </row>
    <row r="46" customFormat="false" ht="18.75" hidden="false" customHeight="false" outlineLevel="0" collapsed="false">
      <c r="A46" s="82"/>
      <c r="B46" s="1" t="s">
        <v>43</v>
      </c>
      <c r="C46" s="2" t="n">
        <v>138652.99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20870.14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159523.13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73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7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4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6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311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61863.981809291</v>
      </c>
      <c r="E17" s="42" t="n">
        <f aca="false">SUM(E18:E21)</f>
        <v>30.9290953545232</v>
      </c>
      <c r="F17" s="43" t="n">
        <f aca="false">SUM(F18:F21)+0.01</f>
        <v>237573.056638142</v>
      </c>
      <c r="G17" s="44" t="n">
        <f aca="false">G18+G19+G20+G21</f>
        <v>241633.27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33519.579657702</v>
      </c>
      <c r="E18" s="48" t="n">
        <f aca="false">D18/$D$39*100</f>
        <v>15.7701711491443</v>
      </c>
      <c r="F18" s="48" t="n">
        <f aca="false">C18/C43*F43</f>
        <v>121134.08306846</v>
      </c>
      <c r="G18" s="49" t="n">
        <f aca="false">2.24*G11*12</f>
        <v>115901.18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90565.6063569682</v>
      </c>
      <c r="E19" s="48" t="n">
        <f aca="false">D19/$D$39*100</f>
        <v>10.6968215158924</v>
      </c>
      <c r="F19" s="48" t="n">
        <f aca="false">C19/C43*F43</f>
        <v>82164.5912286064</v>
      </c>
      <c r="G19" s="49" t="n">
        <f aca="false">1.66*G11*12</f>
        <v>85891.05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35708.724792176</v>
      </c>
      <c r="E20" s="48" t="n">
        <f aca="false">D20/$D$39*100</f>
        <v>4.21760391198044</v>
      </c>
      <c r="F20" s="48" t="n">
        <f aca="false">C20/C43*F43</f>
        <v>32396.3245415648</v>
      </c>
      <c r="G20" s="49" t="n">
        <f aca="false">0.77*G11*12</f>
        <v>39841.032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070.07100244499</v>
      </c>
      <c r="E21" s="48" t="n">
        <f aca="false">D21/$D$39*100</f>
        <v>0.244498777506112</v>
      </c>
      <c r="F21" s="48" t="n">
        <f aca="false">C21/C43*F43</f>
        <v>1878.047799511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0948.020440098</v>
      </c>
      <c r="E24" s="42" t="n">
        <f aca="false">E25+E26</f>
        <v>19.0097799511002</v>
      </c>
      <c r="F24" s="43" t="n">
        <f aca="false">F25+F26</f>
        <v>146018.21641198</v>
      </c>
      <c r="G24" s="44" t="n">
        <f aca="false">G25+G26</f>
        <v>8179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22134.189144254</v>
      </c>
      <c r="E25" s="48" t="n">
        <f aca="false">D25/$D$39*100</f>
        <v>14.4254278728606</v>
      </c>
      <c r="F25" s="48" t="n">
        <f aca="false">C25/C43*F43</f>
        <v>110804.820171149</v>
      </c>
      <c r="G25" s="55" t="n">
        <v>56907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38813.8312958435</v>
      </c>
      <c r="E26" s="48" t="n">
        <f aca="false">D26/$D$39*100</f>
        <v>4.58435207823961</v>
      </c>
      <c r="F26" s="48" t="n">
        <f aca="false">C26/C43*F43</f>
        <v>35213.3962408313</v>
      </c>
      <c r="G26" s="55" t="n">
        <v>24888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4872.9111002445</v>
      </c>
      <c r="E27" s="59" t="n">
        <f aca="false">E28+E29</f>
        <v>10.0244498777506</v>
      </c>
      <c r="F27" s="60" t="n">
        <f aca="false">F28+F29</f>
        <v>76999.9597799511</v>
      </c>
      <c r="G27" s="61" t="n">
        <f aca="false">G28+G29</f>
        <v>24731.56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43471.4910513448</v>
      </c>
      <c r="E28" s="48" t="n">
        <f aca="false">D28/$D$39*100</f>
        <v>5.13447432762836</v>
      </c>
      <c r="F28" s="48" t="n">
        <f aca="false">C28/C43*F43</f>
        <v>39439.0037897311</v>
      </c>
      <c r="G28" s="55" t="n">
        <f aca="false">400+0.35*G11*12</f>
        <v>18509.56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41401.4200488998</v>
      </c>
      <c r="E29" s="48" t="n">
        <f aca="false">D29/$D$39*100</f>
        <v>4.88997555012225</v>
      </c>
      <c r="F29" s="48" t="n">
        <f aca="false">C29/C43*F43</f>
        <v>37560.9559902201</v>
      </c>
      <c r="G29" s="55" t="n">
        <v>6222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62619.6478239609</v>
      </c>
      <c r="E30" s="64" t="n">
        <f aca="false">D30/$D$39*100</f>
        <v>7.3960880195599</v>
      </c>
      <c r="F30" s="63" t="n">
        <f aca="false">C30/C43*F43</f>
        <v>56810.9459352078</v>
      </c>
      <c r="G30" s="61" t="n">
        <f aca="false">1.18*G11*12</f>
        <v>61055.08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234953.058777506</v>
      </c>
      <c r="E31" s="59" t="n">
        <f aca="false">SUM(E32:E37)</f>
        <v>27.7506112469438</v>
      </c>
      <c r="F31" s="60" t="n">
        <f aca="false">SUM(F32:F37)</f>
        <v>213158.425244499</v>
      </c>
      <c r="G31" s="61" t="n">
        <f aca="false">G32+G33+G34+G35+G36+G37</f>
        <v>245772.6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107643.692127139</v>
      </c>
      <c r="E32" s="48" t="n">
        <f aca="false">D32/$D$39*100</f>
        <v>12.7139364303179</v>
      </c>
      <c r="F32" s="48" t="n">
        <f aca="false">C32/C43*F43</f>
        <v>97658.4855745721</v>
      </c>
      <c r="G32" s="66" t="n">
        <f aca="false">2.57*G11*12</f>
        <v>132975.912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40366.3845476773</v>
      </c>
      <c r="E33" s="48" t="n">
        <f aca="false">D33/$D$39*100</f>
        <v>4.76772616136919</v>
      </c>
      <c r="F33" s="48" t="n">
        <f aca="false">C33/C43*F43</f>
        <v>36621.9320904646</v>
      </c>
      <c r="G33" s="55" t="n">
        <f aca="false">0.57*G11*12</f>
        <v>29492.712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25875.8875305624</v>
      </c>
      <c r="E34" s="48" t="n">
        <f aca="false">D34/$D$39*100</f>
        <v>3.05623471882641</v>
      </c>
      <c r="F34" s="48" t="n">
        <f aca="false">C34/C43*F43</f>
        <v>23475.5974938875</v>
      </c>
      <c r="G34" s="55" t="n">
        <f aca="false">0.28*G11*12</f>
        <v>14487.648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8113.1212713936</v>
      </c>
      <c r="E35" s="48" t="n">
        <f aca="false">D35/$D$39*100</f>
        <v>2.13936430317848</v>
      </c>
      <c r="F35" s="48" t="n">
        <f aca="false">C35/C43*F43</f>
        <v>16432.9182457213</v>
      </c>
      <c r="G35" s="55" t="n">
        <f aca="false">0.19*G11*12</f>
        <v>9830.904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20183.1922738386</v>
      </c>
      <c r="E36" s="48" t="n">
        <f aca="false">D36/$D$39*100</f>
        <v>2.3838630806846</v>
      </c>
      <c r="F36" s="48" t="n">
        <f aca="false">C36/C43*F43</f>
        <v>18310.9660452323</v>
      </c>
      <c r="G36" s="55" t="n">
        <f aca="false">0.28*G11*12</f>
        <v>14487.648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22770.7810268949</v>
      </c>
      <c r="E37" s="48" t="n">
        <f aca="false">D37/$D$39*100</f>
        <v>2.68948655256724</v>
      </c>
      <c r="F37" s="48" t="n">
        <f aca="false">C37/C43*F43</f>
        <v>20658.525794621</v>
      </c>
      <c r="G37" s="55" t="n">
        <f aca="false">0.86*G11*12</f>
        <v>44497.776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41401.4200488998</v>
      </c>
      <c r="E38" s="64" t="n">
        <f aca="false">D38/$D$39*100</f>
        <v>4.88997555012225</v>
      </c>
      <c r="F38" s="63" t="n">
        <f aca="false">C38/C43*F43</f>
        <v>37560.9559902201</v>
      </c>
      <c r="G38" s="61" t="n">
        <f aca="false">0.81*G11*12</f>
        <v>41910.696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846659.04</v>
      </c>
      <c r="E39" s="64" t="n">
        <f aca="false">D39/$D$39*100</f>
        <v>100</v>
      </c>
      <c r="F39" s="60" t="n">
        <f aca="false">F17+F24+F27+F30+F31+F38</f>
        <v>768121.56</v>
      </c>
      <c r="G39" s="61" t="n">
        <f aca="false">G17+G24+G27+G30+G31+G38</f>
        <v>696898.216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846659.04</v>
      </c>
      <c r="E43" s="77" t="n">
        <f aca="false">E39+E41</f>
        <v>118</v>
      </c>
      <c r="F43" s="78" t="n">
        <v>768121.55</v>
      </c>
      <c r="G43" s="79" t="n">
        <f aca="false">G39+G40</f>
        <v>696898.216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07238349454109</v>
      </c>
    </row>
    <row r="45" customFormat="false" ht="15.75" hidden="false" customHeight="false" outlineLevel="0" collapsed="false">
      <c r="D45" s="2" t="s">
        <v>53</v>
      </c>
      <c r="G45" s="2" t="n">
        <f aca="false">F43-G43</f>
        <v>71223.334</v>
      </c>
    </row>
    <row r="46" customFormat="false" ht="18.75" hidden="false" customHeight="false" outlineLevel="0" collapsed="false">
      <c r="A46" s="82"/>
      <c r="B46" s="1" t="s">
        <v>43</v>
      </c>
      <c r="C46" s="2" t="n">
        <v>366794.65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78537.49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445332.14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75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7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 t="s">
        <v>77</v>
      </c>
      <c r="G11" s="8" t="n">
        <v>2712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64672.528655257</v>
      </c>
      <c r="E17" s="42" t="n">
        <f aca="false">SUM(E18:E21)</f>
        <v>32.9999737189128</v>
      </c>
      <c r="F17" s="43" t="n">
        <f aca="false">SUM(F18:F21)+0.01</f>
        <v>160815.53200489</v>
      </c>
      <c r="G17" s="44" t="n">
        <f aca="false">G18+G19+G20+G21</f>
        <v>152568.4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83963.4632273839</v>
      </c>
      <c r="E18" s="48" t="n">
        <f aca="false">D18/$D$39*100</f>
        <v>16.8260735562836</v>
      </c>
      <c r="F18" s="48" t="n">
        <f aca="false">C18/C43*F43</f>
        <v>81996.8471882641</v>
      </c>
      <c r="G18" s="49" t="n">
        <f aca="false">2.24*G11*12</f>
        <v>72898.5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56951.9614914426</v>
      </c>
      <c r="E19" s="48" t="n">
        <f aca="false">D19/$D$39*100</f>
        <v>11.4130343889521</v>
      </c>
      <c r="F19" s="48" t="n">
        <f aca="false">C19/C43*F43</f>
        <v>55618.0165036675</v>
      </c>
      <c r="G19" s="49" t="n">
        <f aca="false">1.66*G11*12</f>
        <v>54023.0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22455.3448166259</v>
      </c>
      <c r="E20" s="48" t="n">
        <f aca="false">D20/$D$39*100</f>
        <v>4.49999641621538</v>
      </c>
      <c r="F20" s="48" t="n">
        <f aca="false">C20/C43*F43</f>
        <v>21929.3893643032</v>
      </c>
      <c r="G20" s="49" t="n">
        <f aca="false">0.77*G11*12</f>
        <v>25058.8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301.7591198044</v>
      </c>
      <c r="E21" s="48" t="n">
        <f aca="false">D21/$D$39*100</f>
        <v>0.260869357461761</v>
      </c>
      <c r="F21" s="48" t="n">
        <f aca="false">C21/C43*F43</f>
        <v>1271.26894865526</v>
      </c>
      <c r="G21" s="54" t="n">
        <v>588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01211.771564792</v>
      </c>
      <c r="E24" s="42" t="n">
        <f aca="false">E25+E26</f>
        <v>20.282592542652</v>
      </c>
      <c r="F24" s="43" t="n">
        <f aca="false">F25+F26</f>
        <v>98841.1607579462</v>
      </c>
      <c r="G24" s="44" t="n">
        <f aca="false">G25+G26</f>
        <v>66676.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76803.7880684597</v>
      </c>
      <c r="E25" s="48" t="n">
        <f aca="false">D25/$D$39*100</f>
        <v>15.3912920902439</v>
      </c>
      <c r="F25" s="48" t="n">
        <f aca="false">C25/C43*F43</f>
        <v>75004.8679706601</v>
      </c>
      <c r="G25" s="55" t="n">
        <v>53060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24407.9834963325</v>
      </c>
      <c r="E26" s="48" t="n">
        <f aca="false">D26/$D$39*100</f>
        <v>4.89130045240803</v>
      </c>
      <c r="F26" s="48" t="n">
        <f aca="false">C26/C43*F43</f>
        <v>23836.2927872861</v>
      </c>
      <c r="G26" s="55" t="n">
        <v>13616.8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3372.1239119804</v>
      </c>
      <c r="E27" s="59" t="n">
        <f aca="false">E28+E29</f>
        <v>10.6956436559322</v>
      </c>
      <c r="F27" s="60" t="n">
        <f aca="false">F28+F29</f>
        <v>52122.0268948655</v>
      </c>
      <c r="G27" s="61" t="n">
        <f aca="false">G28+G29</f>
        <v>12338.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27336.9415158924</v>
      </c>
      <c r="E28" s="48" t="n">
        <f aca="false">D28/$D$39*100</f>
        <v>5.47825650669699</v>
      </c>
      <c r="F28" s="48" t="n">
        <f aca="false">C28/C43*F43</f>
        <v>26696.6479217604</v>
      </c>
      <c r="G28" s="55" t="n">
        <v>8844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26035.182396088</v>
      </c>
      <c r="E29" s="48" t="n">
        <f aca="false">D29/$D$39*100</f>
        <v>5.21738714923523</v>
      </c>
      <c r="F29" s="48" t="n">
        <f aca="false">C29/C43*F43</f>
        <v>25425.3789731051</v>
      </c>
      <c r="G29" s="55" t="n">
        <v>3494.2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39378.2133740831</v>
      </c>
      <c r="E30" s="64" t="n">
        <f aca="false">D30/$D$39*100</f>
        <v>7.89129806321828</v>
      </c>
      <c r="F30" s="63" t="n">
        <f aca="false">C30/C43*F43</f>
        <v>38455.8856968215</v>
      </c>
      <c r="G30" s="61" t="n">
        <f aca="false">1.18*G11*12</f>
        <v>38401.9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47749.6600978</v>
      </c>
      <c r="E31" s="59" t="n">
        <f aca="false">SUM(E32:E37)</f>
        <v>29.6086720719099</v>
      </c>
      <c r="F31" s="60" t="n">
        <f aca="false">SUM(F32:F37)</f>
        <v>144289.025672372</v>
      </c>
      <c r="G31" s="61" t="n">
        <f aca="false">G32+G33+G34+G35+G36+G37</f>
        <v>154584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67691.4742298289</v>
      </c>
      <c r="E32" s="48" t="n">
        <f aca="false">D32/$D$39*100</f>
        <v>13.5652065880116</v>
      </c>
      <c r="F32" s="48" t="n">
        <f aca="false">C32/C43*F43</f>
        <v>66105.9853300734</v>
      </c>
      <c r="G32" s="66" t="n">
        <f aca="false">2.57*G11*12</f>
        <v>83638.08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25384.3028361858</v>
      </c>
      <c r="E33" s="48" t="n">
        <f aca="false">D33/$D$39*100</f>
        <v>5.08695247050435</v>
      </c>
      <c r="F33" s="48" t="n">
        <f aca="false">C33/C43*F43</f>
        <v>24789.7444987775</v>
      </c>
      <c r="G33" s="55" t="n">
        <f aca="false">0.57*G11*12</f>
        <v>18550.08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16271.988997555</v>
      </c>
      <c r="E34" s="48" t="n">
        <f aca="false">D34/$D$39*100</f>
        <v>3.26086696827202</v>
      </c>
      <c r="F34" s="48" t="n">
        <f aca="false">C34/C43*F43</f>
        <v>15890.8618581907</v>
      </c>
      <c r="G34" s="55" t="n">
        <f aca="false">0.28*G11*12</f>
        <v>9112.32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1390.3922982885</v>
      </c>
      <c r="E35" s="48" t="n">
        <f aca="false">D35/$D$39*100</f>
        <v>2.28260687779041</v>
      </c>
      <c r="F35" s="48" t="n">
        <f aca="false">C35/C43*F43</f>
        <v>11123.6033007335</v>
      </c>
      <c r="G35" s="55" t="n">
        <f aca="false">0.19*G11*12</f>
        <v>6183.36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12692.1514180929</v>
      </c>
      <c r="E36" s="48" t="n">
        <f aca="false">D36/$D$39*100</f>
        <v>2.54347623525217</v>
      </c>
      <c r="F36" s="48" t="n">
        <f aca="false">C36/C43*F43</f>
        <v>12394.8722493888</v>
      </c>
      <c r="G36" s="55" t="n">
        <f aca="false">0.28*G11*12</f>
        <v>9112.32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14319.3503178484</v>
      </c>
      <c r="E37" s="48" t="n">
        <f aca="false">D37/$D$39*100</f>
        <v>2.86956293207938</v>
      </c>
      <c r="F37" s="48" t="n">
        <f aca="false">C37/C43*F43</f>
        <v>13983.9584352078</v>
      </c>
      <c r="G37" s="55" t="n">
        <f aca="false">0.86*G11*12</f>
        <v>27987.84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26035.182396088</v>
      </c>
      <c r="E38" s="64" t="n">
        <f aca="false">D38/$D$39*100</f>
        <v>5.21738714923523</v>
      </c>
      <c r="F38" s="63" t="n">
        <f aca="false">C38/C43*F43</f>
        <v>25425.3789731051</v>
      </c>
      <c r="G38" s="61" t="n">
        <f aca="false">0.81*3037.5*12</f>
        <v>29524.5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v>499008.06</v>
      </c>
      <c r="E39" s="64" t="n">
        <f aca="false">D39/$D$39*100</f>
        <v>100</v>
      </c>
      <c r="F39" s="60" t="n">
        <f aca="false">F17+F24+F27+F30+F31+F38</f>
        <v>519949.01</v>
      </c>
      <c r="G39" s="61" t="n">
        <f aca="false">G17+G24+G27+G30+G31+G38</f>
        <v>454093.9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532419.48</v>
      </c>
      <c r="E43" s="77" t="n">
        <f aca="false">E39+E41</f>
        <v>118</v>
      </c>
      <c r="F43" s="78" t="n">
        <v>519949</v>
      </c>
      <c r="G43" s="79" t="n">
        <f aca="false">G39+G40</f>
        <v>454093.9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76577716502785</v>
      </c>
    </row>
    <row r="45" customFormat="false" ht="18.75" hidden="false" customHeight="false" outlineLevel="0" collapsed="false">
      <c r="C45" s="2" t="s">
        <v>50</v>
      </c>
      <c r="G45" s="81" t="n">
        <f aca="false">F43-G43</f>
        <v>65855.1</v>
      </c>
    </row>
    <row r="46" customFormat="false" ht="18.75" hidden="false" customHeight="false" outlineLevel="0" collapsed="false">
      <c r="A46" s="82"/>
      <c r="B46" s="1" t="s">
        <v>43</v>
      </c>
      <c r="C46" s="2" t="n">
        <v>238109.47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12470.48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250579.95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51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46" activeCellId="0" sqref="G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8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707.7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64412.278875306</v>
      </c>
      <c r="E17" s="42" t="n">
        <f aca="false">SUM(E18:E21)</f>
        <v>30.9290953545232</v>
      </c>
      <c r="F17" s="43" t="n">
        <f aca="false">SUM(F18:F21)+0.01</f>
        <v>145731.164767726</v>
      </c>
      <c r="G17" s="44" t="n">
        <f aca="false">G18+G19+G20+G21</f>
        <v>153746.50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83830.7666992665</v>
      </c>
      <c r="E18" s="48" t="n">
        <f aca="false">D18/$D$39*100</f>
        <v>15.7701711491443</v>
      </c>
      <c r="F18" s="48" t="n">
        <f aca="false">C18/C43*F43</f>
        <v>74305.6085574572</v>
      </c>
      <c r="G18" s="49" t="n">
        <f aca="false">2.24*G11*12</f>
        <v>72782.97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56861.9541564792</v>
      </c>
      <c r="E19" s="48" t="n">
        <f aca="false">D19/$D$39*100</f>
        <v>10.6968215158924</v>
      </c>
      <c r="F19" s="48" t="n">
        <f aca="false">C19/C43*F43</f>
        <v>50401.0910757946</v>
      </c>
      <c r="G19" s="49" t="n">
        <f aca="false">1.66*G11*12</f>
        <v>53937.38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22419.856210269</v>
      </c>
      <c r="E20" s="48" t="n">
        <f aca="false">D20/$D$39*100</f>
        <v>4.21760391198044</v>
      </c>
      <c r="F20" s="48" t="n">
        <f aca="false">C20/C43*F43</f>
        <v>19872.430195599</v>
      </c>
      <c r="G20" s="49" t="n">
        <f aca="false">0.77*G11*12</f>
        <v>25019.14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299.70180929095</v>
      </c>
      <c r="E21" s="48" t="n">
        <f aca="false">D21/$D$39*100</f>
        <v>0.244498777506112</v>
      </c>
      <c r="F21" s="48" t="n">
        <f aca="false">C21/C43*F43</f>
        <v>1152.02493887531</v>
      </c>
      <c r="G21" s="54" t="n">
        <v>2007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01051.815672372</v>
      </c>
      <c r="E24" s="42" t="n">
        <f aca="false">E25+E26</f>
        <v>19.0097799511002</v>
      </c>
      <c r="F24" s="43" t="n">
        <f aca="false">F25+F26</f>
        <v>89569.938997555</v>
      </c>
      <c r="G24" s="44" t="n">
        <f aca="false">G25+G26</f>
        <v>70431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76682.4067481663</v>
      </c>
      <c r="E25" s="48" t="n">
        <f aca="false">D25/$D$39*100</f>
        <v>14.4254278728606</v>
      </c>
      <c r="F25" s="48" t="n">
        <f aca="false">C25/C43*F43</f>
        <v>67969.471393643</v>
      </c>
      <c r="G25" s="55" t="n">
        <v>6012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24369.4089242054</v>
      </c>
      <c r="E26" s="48" t="n">
        <f aca="false">D26/$D$39*100</f>
        <v>4.58435207823961</v>
      </c>
      <c r="F26" s="48" t="n">
        <f aca="false">C26/C43*F43</f>
        <v>21600.467603912</v>
      </c>
      <c r="G26" s="55" t="n">
        <v>10307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3287.7741809291</v>
      </c>
      <c r="E27" s="59" t="n">
        <f aca="false">E28+E29</f>
        <v>10.0244498777506</v>
      </c>
      <c r="F27" s="60" t="n">
        <f aca="false">F28+F29</f>
        <v>47233.0224938875</v>
      </c>
      <c r="G27" s="61" t="n">
        <f aca="false">G28+G29</f>
        <v>13315.34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27293.73799511</v>
      </c>
      <c r="E28" s="48" t="n">
        <f aca="false">D28/$D$39*100</f>
        <v>5.13447432762836</v>
      </c>
      <c r="F28" s="48" t="n">
        <f aca="false">C28/C43*F43</f>
        <v>24192.5237163814</v>
      </c>
      <c r="G28" s="55" t="n">
        <v>1943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25994.0361858191</v>
      </c>
      <c r="E29" s="48" t="n">
        <f aca="false">D29/$D$39*100</f>
        <v>4.88997555012225</v>
      </c>
      <c r="F29" s="48" t="n">
        <f aca="false">C29/C43*F43</f>
        <v>23040.4987775061</v>
      </c>
      <c r="G29" s="55" t="n">
        <f aca="false">0.35*G11*12</f>
        <v>11372.34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39315.9797310513</v>
      </c>
      <c r="E30" s="64" t="n">
        <f aca="false">D30/$D$39*100</f>
        <v>7.3960880195599</v>
      </c>
      <c r="F30" s="63" t="n">
        <f aca="false">C30/C43*F43</f>
        <v>34848.754400978</v>
      </c>
      <c r="G30" s="61" t="n">
        <f aca="false">1.18*G11*12</f>
        <v>38341.03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47516.155354523</v>
      </c>
      <c r="E31" s="59" t="n">
        <f aca="false">SUM(E32:E37)</f>
        <v>27.7506112469438</v>
      </c>
      <c r="F31" s="60" t="n">
        <f aca="false">SUM(F32:F37)</f>
        <v>130754.830562347</v>
      </c>
      <c r="G31" s="61" t="n">
        <f aca="false">G32+G33+G34+G35+G36+G37</f>
        <v>154338.9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67584.4940831296</v>
      </c>
      <c r="E32" s="48" t="n">
        <f aca="false">D32/$D$39*100</f>
        <v>12.7139364303178</v>
      </c>
      <c r="F32" s="48" t="n">
        <f aca="false">C32/C43*F43</f>
        <v>59905.2968215159</v>
      </c>
      <c r="G32" s="66" t="n">
        <f aca="false">2.57*G11*12</f>
        <v>83505.468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25344.1852811736</v>
      </c>
      <c r="E33" s="48" t="n">
        <f aca="false">D33/$D$39*100</f>
        <v>4.76772616136919</v>
      </c>
      <c r="F33" s="48" t="n">
        <f aca="false">C33/C43*F43</f>
        <v>22464.4863080685</v>
      </c>
      <c r="G33" s="55" t="n">
        <f aca="false">0.57*G11*12</f>
        <v>18520.668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16246.2726161369</v>
      </c>
      <c r="E34" s="48" t="n">
        <f aca="false">D34/$D$39*100</f>
        <v>3.05623471882641</v>
      </c>
      <c r="F34" s="48" t="n">
        <f aca="false">C34/C43*F43</f>
        <v>14400.3117359413</v>
      </c>
      <c r="G34" s="55" t="n">
        <f aca="false">0.28*G11*12</f>
        <v>9097.872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1372.3908312958</v>
      </c>
      <c r="E35" s="48" t="n">
        <f aca="false">D35/$D$39*100</f>
        <v>2.13936430317848</v>
      </c>
      <c r="F35" s="48" t="n">
        <f aca="false">C35/C43*F43</f>
        <v>10080.2182151589</v>
      </c>
      <c r="G35" s="55" t="n">
        <f aca="false">0.19*G11*12</f>
        <v>6173.556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12672.0926405868</v>
      </c>
      <c r="E36" s="48" t="n">
        <f aca="false">D36/$D$39*100</f>
        <v>2.3838630806846</v>
      </c>
      <c r="F36" s="48" t="n">
        <f aca="false">C36/C43*F43</f>
        <v>11232.2431540342</v>
      </c>
      <c r="G36" s="55" t="n">
        <f aca="false">0.28*G11*12</f>
        <v>9097.872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14296.7199022005</v>
      </c>
      <c r="E37" s="48" t="n">
        <f aca="false">D37/$D$39*100</f>
        <v>2.68948655256724</v>
      </c>
      <c r="F37" s="48" t="n">
        <f aca="false">C37/C43*F43</f>
        <v>12672.2743276284</v>
      </c>
      <c r="G37" s="55" t="n">
        <f aca="false">0.86*G11*12</f>
        <v>27943.464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25994.0361858191</v>
      </c>
      <c r="E38" s="64" t="n">
        <f aca="false">D38/$D$39*100</f>
        <v>4.88997555012225</v>
      </c>
      <c r="F38" s="63" t="n">
        <f aca="false">C38/C43*F43</f>
        <v>23040.4987775061</v>
      </c>
      <c r="G38" s="61" t="n">
        <v>60124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531578.04</v>
      </c>
      <c r="E39" s="64" t="n">
        <f aca="false">D39/$D$39*100</f>
        <v>100</v>
      </c>
      <c r="F39" s="60" t="n">
        <f aca="false">F17+F24+F27+F30+F31+F38</f>
        <v>471178.21</v>
      </c>
      <c r="G39" s="61" t="n">
        <f aca="false">G17+G24+G27+G30+G31+G38</f>
        <v>490296.78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531578.04</v>
      </c>
      <c r="E43" s="77" t="n">
        <f aca="false">E39+E41</f>
        <v>118</v>
      </c>
      <c r="F43" s="78" t="n">
        <v>471178.2</v>
      </c>
      <c r="G43" s="79" t="n">
        <f aca="false">G39+G40</f>
        <v>490296.78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886376344666157</v>
      </c>
    </row>
    <row r="45" customFormat="false" ht="15.75" hidden="false" customHeight="false" outlineLevel="0" collapsed="false">
      <c r="D45" s="2" t="s">
        <v>53</v>
      </c>
      <c r="G45" s="2" t="n">
        <f aca="false">F43-G43</f>
        <v>-19118.58</v>
      </c>
    </row>
    <row r="46" customFormat="false" ht="18.75" hidden="false" customHeight="false" outlineLevel="0" collapsed="false">
      <c r="A46" s="82"/>
      <c r="B46" s="1" t="s">
        <v>43</v>
      </c>
      <c r="C46" s="2" t="n">
        <v>247450.74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60399.84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307850.58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79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48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9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609.5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40623.184914425</v>
      </c>
      <c r="E17" s="42" t="n">
        <f aca="false">SUM(E18:E21)</f>
        <v>30.9290953545232</v>
      </c>
      <c r="F17" s="43" t="n">
        <f aca="false">SUM(F18:F21)+0.01</f>
        <v>340524.008398533</v>
      </c>
      <c r="G17" s="44" t="n">
        <f aca="false">G18+G19+G20+G21</f>
        <v>316067.1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73677.434205379</v>
      </c>
      <c r="E18" s="48" t="n">
        <f aca="false">D18/$D$39*100</f>
        <v>15.7701711491443</v>
      </c>
      <c r="F18" s="48" t="n">
        <f aca="false">C18/C43*F43</f>
        <v>173626.860843521</v>
      </c>
      <c r="G18" s="49" t="n">
        <f aca="false">2.24*G11*12</f>
        <v>150783.3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117804.461185819</v>
      </c>
      <c r="E19" s="48" t="n">
        <f aca="false">D19/$D$39*100</f>
        <v>10.6968215158924</v>
      </c>
      <c r="F19" s="48" t="n">
        <f aca="false">C19/C43*F43</f>
        <v>117770.1575489</v>
      </c>
      <c r="G19" s="49" t="n">
        <f aca="false">1.66*G11*12</f>
        <v>111741.2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46448.6161246944</v>
      </c>
      <c r="E20" s="48" t="n">
        <f aca="false">D20/$D$39*100</f>
        <v>4.21760391198044</v>
      </c>
      <c r="F20" s="48" t="n">
        <f aca="false">C20/C43*F43</f>
        <v>46435.0906907091</v>
      </c>
      <c r="G20" s="49" t="n">
        <f aca="false">0.77*G11*12</f>
        <v>51831.7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692.67339853301</v>
      </c>
      <c r="E21" s="48" t="n">
        <f aca="false">D21/$D$39*100</f>
        <v>0.244498777506112</v>
      </c>
      <c r="F21" s="48" t="n">
        <f aca="false">C21/C43*F43</f>
        <v>2691.88931540342</v>
      </c>
      <c r="G21" s="54" t="n">
        <v>1710.8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09355.356735941</v>
      </c>
      <c r="E24" s="42" t="n">
        <f aca="false">E25+E26</f>
        <v>19.0097799511002</v>
      </c>
      <c r="F24" s="43" t="n">
        <f aca="false">F25+F26</f>
        <v>209294.394272616</v>
      </c>
      <c r="G24" s="44" t="n">
        <f aca="false">G25+G26</f>
        <v>165706.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58867.730513447</v>
      </c>
      <c r="E25" s="48" t="n">
        <f aca="false">D25/$D$39*100</f>
        <v>14.4254278728606</v>
      </c>
      <c r="F25" s="48" t="n">
        <f aca="false">C25/C43*F43</f>
        <v>158821.469608802</v>
      </c>
      <c r="G25" s="55" t="n">
        <v>147386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50487.6262224939</v>
      </c>
      <c r="E26" s="48" t="n">
        <f aca="false">D26/$D$39*100</f>
        <v>4.58435207823961</v>
      </c>
      <c r="F26" s="48" t="n">
        <f aca="false">C26/C43*F43</f>
        <v>50472.9246638142</v>
      </c>
      <c r="G26" s="55" t="n">
        <v>18320.8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10399.609339853</v>
      </c>
      <c r="E27" s="59" t="n">
        <f aca="false">E28+E29</f>
        <v>10.0244498777506</v>
      </c>
      <c r="F27" s="60" t="n">
        <f aca="false">F28+F29</f>
        <v>110367.46193154</v>
      </c>
      <c r="G27" s="61" t="n">
        <f aca="false">G28+G29</f>
        <v>45122.1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56546.1413691932</v>
      </c>
      <c r="E28" s="48" t="n">
        <f aca="false">D28/$D$39*100</f>
        <v>5.13447432762836</v>
      </c>
      <c r="F28" s="48" t="n">
        <f aca="false">C28/C43*F43</f>
        <v>56529.6756234719</v>
      </c>
      <c r="G28" s="55" t="n">
        <v>16982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53853.4679706601</v>
      </c>
      <c r="E29" s="48" t="n">
        <f aca="false">D29/$D$39*100</f>
        <v>4.88997555012225</v>
      </c>
      <c r="F29" s="48" t="n">
        <f aca="false">C29/C43*F43</f>
        <v>53837.7863080685</v>
      </c>
      <c r="G29" s="55" t="n">
        <f aca="false">4580.2+0.35*G11*12</f>
        <v>28140.1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81453.3703056235</v>
      </c>
      <c r="E30" s="64" t="n">
        <f aca="false">D30/$D$39*100</f>
        <v>7.3960880195599</v>
      </c>
      <c r="F30" s="63" t="n">
        <f aca="false">C30/C43*F43</f>
        <v>81429.6517909535</v>
      </c>
      <c r="G30" s="61" t="n">
        <f aca="false">1.18*G11*12</f>
        <v>79430.5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305618.430733496</v>
      </c>
      <c r="E31" s="59" t="n">
        <f aca="false">SUM(E32:E37)</f>
        <v>27.7506112469438</v>
      </c>
      <c r="F31" s="60" t="n">
        <f aca="false">SUM(F32:F37)</f>
        <v>305529.437298289</v>
      </c>
      <c r="G31" s="61" t="n">
        <f aca="false">G32+G33+G34+G35+G36+G37</f>
        <v>319741.5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140019.016723716</v>
      </c>
      <c r="E32" s="48" t="n">
        <f aca="false">D32/$D$39*100</f>
        <v>12.7139364303179</v>
      </c>
      <c r="F32" s="48" t="n">
        <f aca="false">C32/C43*F43</f>
        <v>139978.244400978</v>
      </c>
      <c r="G32" s="74" t="n">
        <f aca="false">2.57*G11*12</f>
        <v>172996.98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52507.1312713936</v>
      </c>
      <c r="E33" s="48" t="n">
        <f aca="false">D33/$D$39*100</f>
        <v>4.76772616136919</v>
      </c>
      <c r="F33" s="48" t="n">
        <f aca="false">C33/C43*F43</f>
        <v>52491.8416503668</v>
      </c>
      <c r="G33" s="55" t="n">
        <f aca="false">0.57*G11*12</f>
        <v>38368.98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33658.4174816626</v>
      </c>
      <c r="E34" s="48" t="n">
        <f aca="false">D34/$D$39*100</f>
        <v>3.05623471882641</v>
      </c>
      <c r="F34" s="48" t="n">
        <f aca="false">C34/C43*F43</f>
        <v>33648.6164425428</v>
      </c>
      <c r="G34" s="55" t="n">
        <f aca="false">0.28*G11*12</f>
        <v>18847.92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23560.8922371638</v>
      </c>
      <c r="E35" s="48" t="n">
        <f aca="false">D35/$D$39*100</f>
        <v>2.13936430317848</v>
      </c>
      <c r="F35" s="48" t="n">
        <f aca="false">C35/C43*F43</f>
        <v>23554.0315097799</v>
      </c>
      <c r="G35" s="55" t="n">
        <f aca="false">0.19*G11*12</f>
        <v>12789.66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26253.5656356968</v>
      </c>
      <c r="E36" s="48" t="n">
        <f aca="false">D36/$D$39*100</f>
        <v>2.3838630806846</v>
      </c>
      <c r="F36" s="48" t="n">
        <f aca="false">C36/C43*F43</f>
        <v>26245.9208251834</v>
      </c>
      <c r="G36" s="55" t="n">
        <f aca="false">0.28*G11*12</f>
        <v>18847.92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29619.4073838631</v>
      </c>
      <c r="E37" s="48" t="n">
        <f aca="false">D37/$D$39*100</f>
        <v>2.68948655256724</v>
      </c>
      <c r="F37" s="48" t="n">
        <f aca="false">C37/C43*F43</f>
        <v>29610.7824694377</v>
      </c>
      <c r="G37" s="55" t="n">
        <f aca="false">0.86*G11*12</f>
        <v>57890.04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53853.4679706601</v>
      </c>
      <c r="E38" s="64" t="n">
        <f aca="false">D38/$D$39*100</f>
        <v>4.88997555012225</v>
      </c>
      <c r="F38" s="63" t="n">
        <f aca="false">C38/C43*F43</f>
        <v>53837.7863080685</v>
      </c>
      <c r="G38" s="61" t="n">
        <f aca="false">0.81*G11*12</f>
        <v>54524.34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1101303.42</v>
      </c>
      <c r="E39" s="64" t="n">
        <f aca="false">D39/$D$39*100</f>
        <v>100</v>
      </c>
      <c r="F39" s="60" t="n">
        <f aca="false">F17+F24+F27+F30+F31+F38</f>
        <v>1100982.74</v>
      </c>
      <c r="G39" s="61" t="n">
        <f aca="false">G17+G24+G27+G30+G31+G38</f>
        <v>980592.44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1101303.42</v>
      </c>
      <c r="E43" s="77" t="n">
        <f aca="false">E39+E41</f>
        <v>118</v>
      </c>
      <c r="F43" s="78" t="n">
        <v>1100982.73</v>
      </c>
      <c r="G43" s="79" t="n">
        <f aca="false">G39+G40</f>
        <v>980592.44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99708808676904</v>
      </c>
    </row>
    <row r="45" customFormat="false" ht="18.75" hidden="false" customHeight="false" outlineLevel="0" collapsed="false">
      <c r="C45" s="2" t="s">
        <v>50</v>
      </c>
      <c r="G45" s="81" t="n">
        <f aca="false">F43-G43</f>
        <v>120390.29</v>
      </c>
    </row>
    <row r="46" customFormat="false" ht="18.75" hidden="false" customHeight="false" outlineLevel="0" collapsed="false">
      <c r="A46" s="82"/>
      <c r="B46" s="1" t="s">
        <v>43</v>
      </c>
      <c r="C46" s="2" t="n">
        <v>247392.53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320.689999999944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247713.22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51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2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538.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36322.772567237</v>
      </c>
      <c r="E17" s="42" t="n">
        <f aca="false">SUM(E18:E21)</f>
        <v>30.9290953545232</v>
      </c>
      <c r="F17" s="43" t="n">
        <f aca="false">SUM(F18:F21)+0.01</f>
        <v>346196.849865526</v>
      </c>
      <c r="G17" s="44" t="n">
        <f aca="false">G18+G19+G20+G21</f>
        <v>310399.95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71484.733838631</v>
      </c>
      <c r="E18" s="48" t="n">
        <f aca="false">D18/$D$39*100</f>
        <v>15.7701711491442</v>
      </c>
      <c r="F18" s="48" t="n">
        <f aca="false">C18/C43*F43</f>
        <v>176519.337322738</v>
      </c>
      <c r="G18" s="49" t="n">
        <f aca="false">2.24*G11*12</f>
        <v>148885.632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116317.164425428</v>
      </c>
      <c r="E19" s="48" t="n">
        <f aca="false">D19/$D$39*100</f>
        <v>10.6968215158924</v>
      </c>
      <c r="F19" s="48" t="n">
        <f aca="false">C19/C43*F43</f>
        <v>119732.108649144</v>
      </c>
      <c r="G19" s="49" t="n">
        <f aca="false">1.66*G11*12</f>
        <v>110334.88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45862.1962591687</v>
      </c>
      <c r="E20" s="48" t="n">
        <f aca="false">D20/$D$39*100</f>
        <v>4.21760391198044</v>
      </c>
      <c r="F20" s="48" t="n">
        <f aca="false">C20/C43*F43</f>
        <v>47208.6599816626</v>
      </c>
      <c r="G20" s="49" t="n">
        <f aca="false">0.77*G11*12</f>
        <v>51179.43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658.67804400978</v>
      </c>
      <c r="E21" s="48" t="n">
        <f aca="false">D21/$D$39*100</f>
        <v>0.244498777506112</v>
      </c>
      <c r="F21" s="48" t="n">
        <f aca="false">C21/C43*F43</f>
        <v>2736.73391198044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06712.21792176</v>
      </c>
      <c r="E24" s="42" t="n">
        <f aca="false">E25+E26</f>
        <v>19.0097799511002</v>
      </c>
      <c r="F24" s="43" t="n">
        <f aca="false">F25+F26</f>
        <v>212781.061656479</v>
      </c>
      <c r="G24" s="44" t="n">
        <f aca="false">G25+G26</f>
        <v>127290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56862.004596577</v>
      </c>
      <c r="E25" s="48" t="n">
        <f aca="false">D25/$D$39*100</f>
        <v>14.4254278728606</v>
      </c>
      <c r="F25" s="48" t="n">
        <f aca="false">C25/C43*F43</f>
        <v>161467.300806846</v>
      </c>
      <c r="G25" s="55" t="n">
        <v>10595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49850.2133251834</v>
      </c>
      <c r="E26" s="48" t="n">
        <f aca="false">D26/$D$39*100</f>
        <v>4.58435207823961</v>
      </c>
      <c r="F26" s="48" t="n">
        <f aca="false">C26/C43*F43</f>
        <v>51313.7608496333</v>
      </c>
      <c r="G26" s="55" t="n">
        <v>21336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09005.799804401</v>
      </c>
      <c r="E27" s="59" t="n">
        <f aca="false">E28+E29</f>
        <v>10.0244498777506</v>
      </c>
      <c r="F27" s="60" t="n">
        <f aca="false">F28+F29</f>
        <v>112206.090391198</v>
      </c>
      <c r="G27" s="61" t="n">
        <f aca="false">G28+G29</f>
        <v>43455.068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55832.2389242054</v>
      </c>
      <c r="E28" s="48" t="n">
        <f aca="false">D28/$D$39*100</f>
        <v>5.13447432762836</v>
      </c>
      <c r="F28" s="48" t="n">
        <f aca="false">C28/C43*F43</f>
        <v>57471.4121515892</v>
      </c>
      <c r="G28" s="55" t="n">
        <f aca="false">4023+0.16*G11*12</f>
        <v>14657.688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53173.5608801956</v>
      </c>
      <c r="E29" s="48" t="n">
        <f aca="false">D29/$D$39*100</f>
        <v>4.88997555012225</v>
      </c>
      <c r="F29" s="48" t="n">
        <f aca="false">C29/C43*F43</f>
        <v>54734.6782396088</v>
      </c>
      <c r="G29" s="55" t="n">
        <f aca="false">5534+0.35*G11*12</f>
        <v>28797.38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80425.0108312959</v>
      </c>
      <c r="E30" s="64" t="n">
        <f aca="false">D30/$D$39*100</f>
        <v>7.3960880195599</v>
      </c>
      <c r="F30" s="63" t="n">
        <f aca="false">C30/C43*F43</f>
        <v>82786.2008374083</v>
      </c>
      <c r="G30" s="61" t="n">
        <f aca="false">1.18*G11*12</f>
        <v>78430.82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301759.95799511</v>
      </c>
      <c r="E31" s="59" t="n">
        <f aca="false">SUM(E32:E37)</f>
        <v>27.7506112469438</v>
      </c>
      <c r="F31" s="60" t="n">
        <f aca="false">SUM(F32:F37)</f>
        <v>310619.29900978</v>
      </c>
      <c r="G31" s="61" t="n">
        <f aca="false">G32+G33+G34+G35+G36+G37</f>
        <v>315717.3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138251.258288509</v>
      </c>
      <c r="E32" s="48" t="n">
        <f aca="false">D32/$D$39*100</f>
        <v>12.7139364303178</v>
      </c>
      <c r="F32" s="48" t="n">
        <f aca="false">C32/C43*F43</f>
        <v>142310.163422983</v>
      </c>
      <c r="G32" s="66" t="n">
        <f aca="false">2.57*G11*12</f>
        <v>170819.676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51844.2218581907</v>
      </c>
      <c r="E33" s="48" t="n">
        <f aca="false">D33/$D$39*100</f>
        <v>4.76772616136919</v>
      </c>
      <c r="F33" s="48" t="n">
        <f aca="false">C33/C43*F43</f>
        <v>53366.3112836186</v>
      </c>
      <c r="G33" s="55" t="n">
        <f aca="false">0.57*G11*12</f>
        <v>37886.076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33233.4755501223</v>
      </c>
      <c r="E34" s="48" t="n">
        <f aca="false">D34/$D$39*100</f>
        <v>3.05623471882641</v>
      </c>
      <c r="F34" s="48" t="n">
        <f aca="false">C34/C43*F43</f>
        <v>34209.1738997555</v>
      </c>
      <c r="G34" s="55" t="n">
        <f aca="false">0.28*G11*12</f>
        <v>18610.704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23263.4328850856</v>
      </c>
      <c r="E35" s="48" t="n">
        <f aca="false">D35/$D$39*100</f>
        <v>2.13936430317848</v>
      </c>
      <c r="F35" s="48" t="n">
        <f aca="false">C35/C43*F43</f>
        <v>23946.4217298288</v>
      </c>
      <c r="G35" s="55" t="n">
        <f aca="false">0.19*G11*12</f>
        <v>12628.692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25922.1109290954</v>
      </c>
      <c r="E36" s="48" t="n">
        <f aca="false">D36/$D$39*100</f>
        <v>2.3838630806846</v>
      </c>
      <c r="F36" s="48" t="n">
        <f aca="false">C36/C43*F43</f>
        <v>26683.1556418093</v>
      </c>
      <c r="G36" s="55" t="n">
        <f aca="false">0.28*G11*12</f>
        <v>18610.704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29245.4584841076</v>
      </c>
      <c r="E37" s="48" t="n">
        <f aca="false">D37/$D$39*100</f>
        <v>2.68948655256724</v>
      </c>
      <c r="F37" s="48" t="n">
        <f aca="false">C37/C43*F43</f>
        <v>30104.0730317848</v>
      </c>
      <c r="G37" s="55" t="n">
        <f aca="false">0.86*G11*12</f>
        <v>57161.448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53173.5608801956</v>
      </c>
      <c r="E38" s="64" t="n">
        <f aca="false">D38/$D$39*100</f>
        <v>4.88997555012225</v>
      </c>
      <c r="F38" s="63" t="n">
        <f aca="false">C38/C43*F43</f>
        <v>54734.6782396088</v>
      </c>
      <c r="G38" s="61" t="n">
        <f aca="false">0.81*G11*12</f>
        <v>53838.108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1087399.32</v>
      </c>
      <c r="E39" s="64" t="n">
        <f aca="false">D39/$D$39*100</f>
        <v>100</v>
      </c>
      <c r="F39" s="60" t="n">
        <f aca="false">F17+F24+F27+F30+F31+F38</f>
        <v>1119324.18</v>
      </c>
      <c r="G39" s="61" t="n">
        <f aca="false">G17+G24+G27+G30+G31+G38</f>
        <v>929131.256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1087399.32</v>
      </c>
      <c r="E43" s="77" t="n">
        <f aca="false">E39+E41</f>
        <v>118</v>
      </c>
      <c r="F43" s="78" t="n">
        <v>1119324.17</v>
      </c>
      <c r="G43" s="79" t="n">
        <f aca="false">G39+G40</f>
        <v>929131.256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1.02935890193494</v>
      </c>
    </row>
    <row r="45" customFormat="false" ht="15.75" hidden="false" customHeight="false" outlineLevel="0" collapsed="false">
      <c r="D45" s="2" t="s">
        <v>53</v>
      </c>
      <c r="G45" s="2" t="n">
        <f aca="false">F43-G43</f>
        <v>190192.914</v>
      </c>
    </row>
    <row r="46" customFormat="false" ht="18.75" hidden="false" customHeight="false" outlineLevel="0" collapsed="false">
      <c r="A46" s="82"/>
      <c r="B46" s="1" t="s">
        <v>43</v>
      </c>
      <c r="C46" s="2" t="n">
        <v>252688.66</v>
      </c>
      <c r="D46" s="2" t="s">
        <v>44</v>
      </c>
    </row>
    <row r="47" customFormat="false" ht="18.75" hidden="false" customHeight="false" outlineLevel="0" collapsed="false">
      <c r="A47" s="82"/>
      <c r="B47" s="1" t="s">
        <v>54</v>
      </c>
      <c r="C47" s="2" t="n">
        <f aca="false">D43-F43</f>
        <v>-31924.8499999999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220763.81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51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633.2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42052.099841076</v>
      </c>
      <c r="E17" s="42" t="n">
        <f aca="false">SUM(E18:E21)</f>
        <v>30.9290953545232</v>
      </c>
      <c r="F17" s="43" t="n">
        <f aca="false">SUM(F18:F21)+0.01</f>
        <v>319383.043850856</v>
      </c>
      <c r="G17" s="44" t="n">
        <f aca="false">G18+G19+G20+G21</f>
        <v>316789.72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74406.011381418</v>
      </c>
      <c r="E18" s="48" t="n">
        <f aca="false">D18/$D$39*100</f>
        <v>15.7701711491443</v>
      </c>
      <c r="F18" s="48" t="n">
        <f aca="false">C18/C43*F43</f>
        <v>162847.475757946</v>
      </c>
      <c r="G18" s="49" t="n">
        <f aca="false">2.24*G11*12</f>
        <v>151420.41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118298.651130807</v>
      </c>
      <c r="E19" s="48" t="n">
        <f aca="false">D19/$D$39*100</f>
        <v>10.6968215158924</v>
      </c>
      <c r="F19" s="48" t="n">
        <f aca="false">C19/C43*F43</f>
        <v>110458.559138142</v>
      </c>
      <c r="G19" s="49" t="n">
        <f aca="false">1.66*G11*12</f>
        <v>112213.34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46643.4681601467</v>
      </c>
      <c r="E20" s="48" t="n">
        <f aca="false">D20/$D$39*100</f>
        <v>4.21760391198044</v>
      </c>
      <c r="F20" s="48" t="n">
        <f aca="false">C20/C43*F43</f>
        <v>43552.2318887531</v>
      </c>
      <c r="G20" s="49" t="n">
        <f aca="false">0.77*G11*12</f>
        <v>52050.76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703.96916870416</v>
      </c>
      <c r="E21" s="48" t="n">
        <f aca="false">D21/$D$39*100</f>
        <v>0.244498777506112</v>
      </c>
      <c r="F21" s="48" t="n">
        <f aca="false">C21/C43*F43</f>
        <v>2524.76706601467</v>
      </c>
      <c r="G21" s="54" t="n">
        <v>1105.2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10233.602866748</v>
      </c>
      <c r="E24" s="42" t="n">
        <f aca="false">E25+E26</f>
        <v>19.0097799511002</v>
      </c>
      <c r="F24" s="43" t="n">
        <f aca="false">F25+F26</f>
        <v>196300.639382641</v>
      </c>
      <c r="G24" s="44" t="n">
        <f aca="false">G25+G26</f>
        <v>131502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59534.180953545</v>
      </c>
      <c r="E25" s="48" t="n">
        <f aca="false">D25/$D$39*100</f>
        <v>14.4254278728606</v>
      </c>
      <c r="F25" s="48" t="n">
        <f aca="false">C25/C43*F43</f>
        <v>148961.256894866</v>
      </c>
      <c r="G25" s="55" t="n">
        <v>10745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50699.4219132029</v>
      </c>
      <c r="E26" s="48" t="n">
        <f aca="false">D26/$D$39*100</f>
        <v>4.58435207823961</v>
      </c>
      <c r="F26" s="48" t="n">
        <f aca="false">C26/C43*F43</f>
        <v>47339.3824877751</v>
      </c>
      <c r="G26" s="55" t="n">
        <v>24044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10862.73591687</v>
      </c>
      <c r="E27" s="59" t="n">
        <f aca="false">E28+E29</f>
        <v>10.0244498777506</v>
      </c>
      <c r="F27" s="60" t="n">
        <f aca="false">F28+F29</f>
        <v>103515.449706601</v>
      </c>
      <c r="G27" s="61" t="n">
        <f aca="false">G28+G29</f>
        <v>41568.44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56783.3525427873</v>
      </c>
      <c r="E28" s="48" t="n">
        <f aca="false">D28/$D$39*100</f>
        <v>5.13447432762836</v>
      </c>
      <c r="F28" s="48" t="n">
        <f aca="false">C28/C43*F43</f>
        <v>53020.1083863081</v>
      </c>
      <c r="G28" s="55" t="n">
        <v>11898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54079.3833740831</v>
      </c>
      <c r="E29" s="48" t="n">
        <f aca="false">D29/$D$39*100</f>
        <v>4.88997555012225</v>
      </c>
      <c r="F29" s="48" t="n">
        <f aca="false">C29/C43*F43</f>
        <v>50495.3413202934</v>
      </c>
      <c r="G29" s="55" t="n">
        <f aca="false">6011+0.35*G11*12</f>
        <v>29670.44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81795.0673533007</v>
      </c>
      <c r="E30" s="64" t="n">
        <f aca="false">D30/$D$39*100</f>
        <v>7.3960880195599</v>
      </c>
      <c r="F30" s="63" t="n">
        <f aca="false">C30/C43*F43</f>
        <v>76374.2037469438</v>
      </c>
      <c r="G30" s="61" t="n">
        <f aca="false">1.18*G11*12</f>
        <v>79766.11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306900.500647922</v>
      </c>
      <c r="E31" s="59" t="n">
        <f aca="false">SUM(E32:E37)</f>
        <v>27.7506112469438</v>
      </c>
      <c r="F31" s="60" t="n">
        <f aca="false">SUM(F32:F37)</f>
        <v>286561.061992665</v>
      </c>
      <c r="G31" s="61" t="n">
        <f aca="false">G32+G33+G34+G35+G36+G37</f>
        <v>321092.4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140606.396772616</v>
      </c>
      <c r="E32" s="48" t="n">
        <f aca="false">D32/$D$39*100</f>
        <v>12.7139364303179</v>
      </c>
      <c r="F32" s="48" t="n">
        <f aca="false">C32/C43*F43</f>
        <v>131287.887432763</v>
      </c>
      <c r="G32" s="66" t="n">
        <f aca="false">2.57*G11*12</f>
        <v>173727.888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52727.3987897311</v>
      </c>
      <c r="E33" s="48" t="n">
        <f aca="false">D33/$D$39*100</f>
        <v>4.76772616136919</v>
      </c>
      <c r="F33" s="48" t="n">
        <f aca="false">C33/C43*F43</f>
        <v>49232.9577872861</v>
      </c>
      <c r="G33" s="55" t="n">
        <f aca="false">0.57*G11*12</f>
        <v>38531.088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33799.614608802</v>
      </c>
      <c r="E34" s="48" t="n">
        <f aca="false">D34/$D$39*100</f>
        <v>3.05623471882641</v>
      </c>
      <c r="F34" s="48" t="n">
        <f aca="false">C34/C43*F43</f>
        <v>31559.5883251834</v>
      </c>
      <c r="G34" s="55" t="n">
        <f aca="false">0.28*G11*12</f>
        <v>18927.552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23659.7302261614</v>
      </c>
      <c r="E35" s="48" t="n">
        <f aca="false">D35/$D$39*100</f>
        <v>2.13936430317848</v>
      </c>
      <c r="F35" s="48" t="n">
        <f aca="false">C35/C43*F43</f>
        <v>22091.7118276284</v>
      </c>
      <c r="G35" s="55" t="n">
        <f aca="false">0.19*G11*12</f>
        <v>12843.696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26363.6993948655</v>
      </c>
      <c r="E36" s="48" t="n">
        <f aca="false">D36/$D$39*100</f>
        <v>2.3838630806846</v>
      </c>
      <c r="F36" s="48" t="n">
        <f aca="false">C36/C43*F43</f>
        <v>24616.478893643</v>
      </c>
      <c r="G36" s="55" t="n">
        <f aca="false">0.28*G11*12</f>
        <v>18927.552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29743.6608557457</v>
      </c>
      <c r="E37" s="48" t="n">
        <f aca="false">D37/$D$39*100</f>
        <v>2.68948655256724</v>
      </c>
      <c r="F37" s="48" t="n">
        <f aca="false">C37/C43*F43</f>
        <v>27772.4377261614</v>
      </c>
      <c r="G37" s="55" t="n">
        <f aca="false">0.86*G11*12</f>
        <v>58134.624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54079.3833740831</v>
      </c>
      <c r="E38" s="64" t="n">
        <f aca="false">D38/$D$39*100</f>
        <v>4.88997555012225</v>
      </c>
      <c r="F38" s="63" t="n">
        <f aca="false">C38/C43*F43</f>
        <v>50495.3413202934</v>
      </c>
      <c r="G38" s="61" t="n">
        <f aca="false">0.81*G11*12</f>
        <v>54754.704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1105923.39</v>
      </c>
      <c r="E39" s="64" t="n">
        <f aca="false">D39/$D$39*100</f>
        <v>100</v>
      </c>
      <c r="F39" s="60" t="n">
        <f aca="false">F17+F24+F27+F30+F31+F38</f>
        <v>1032629.74</v>
      </c>
      <c r="G39" s="61" t="n">
        <f aca="false">G17+G24+G27+G30+G31+G38</f>
        <v>945473.384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1105923.39</v>
      </c>
      <c r="E43" s="77" t="n">
        <f aca="false">E39+E41</f>
        <v>118</v>
      </c>
      <c r="F43" s="78" t="n">
        <v>1032629.73</v>
      </c>
      <c r="G43" s="79" t="n">
        <f aca="false">G39+G40</f>
        <v>945473.384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33726277368996</v>
      </c>
    </row>
    <row r="45" customFormat="false" ht="18.75" hidden="false" customHeight="false" outlineLevel="0" collapsed="false">
      <c r="C45" s="2" t="s">
        <v>50</v>
      </c>
      <c r="G45" s="81" t="n">
        <f aca="false">F43-G43</f>
        <v>87156.346</v>
      </c>
    </row>
    <row r="46" customFormat="false" ht="18.75" hidden="false" customHeight="false" outlineLevel="0" collapsed="false">
      <c r="A46" s="82"/>
      <c r="B46" s="1" t="s">
        <v>43</v>
      </c>
      <c r="C46" s="2" t="n">
        <v>326219.13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73293.6599999999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399512.79</v>
      </c>
      <c r="D48" s="2" t="s">
        <v>44</v>
      </c>
    </row>
    <row r="49" customFormat="false" ht="18.75" hidden="false" customHeight="false" outlineLevel="0" collapsed="false">
      <c r="A49" s="82"/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7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8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724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47610.605721271</v>
      </c>
      <c r="E17" s="42" t="n">
        <f aca="false">SUM(E18:E21)</f>
        <v>30.9290953545232</v>
      </c>
      <c r="F17" s="43" t="n">
        <f aca="false">SUM(F18:F21)+0.01</f>
        <v>337966.490782396</v>
      </c>
      <c r="G17" s="44" t="n">
        <f aca="false">G18+G19+G20+G21</f>
        <v>320817.79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77240.190268949</v>
      </c>
      <c r="E18" s="48" t="n">
        <f aca="false">D18/$D$39*100</f>
        <v>15.7701711491443</v>
      </c>
      <c r="F18" s="48" t="n">
        <f aca="false">C18/C43*F43</f>
        <v>172322.830122249</v>
      </c>
      <c r="G18" s="49" t="n">
        <f aca="false">2.24*G11*12</f>
        <v>153882.62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120221.059290954</v>
      </c>
      <c r="E19" s="48" t="n">
        <f aca="false">D19/$D$39*100</f>
        <v>10.6968215158924</v>
      </c>
      <c r="F19" s="48" t="n">
        <f aca="false">C19/C43*F43</f>
        <v>116885.640586797</v>
      </c>
      <c r="G19" s="49" t="n">
        <f aca="false">1.66*G11*12</f>
        <v>114038.01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47401.4462347188</v>
      </c>
      <c r="E20" s="48" t="n">
        <f aca="false">D20/$D$39*100</f>
        <v>4.21760391198044</v>
      </c>
      <c r="F20" s="48" t="n">
        <f aca="false">C20/C43*F43</f>
        <v>46086.3382885086</v>
      </c>
      <c r="G20" s="49" t="n">
        <f aca="false">0.77*G11*12</f>
        <v>52897.152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747.90992665037</v>
      </c>
      <c r="E21" s="48" t="n">
        <f aca="false">D21/$D$39*100</f>
        <v>0.244498777506112</v>
      </c>
      <c r="F21" s="48" t="n">
        <f aca="false">C21/C43*F43</f>
        <v>2671.67178484108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13649.996797066</v>
      </c>
      <c r="E24" s="42" t="n">
        <f aca="false">E25+E26</f>
        <v>19.0097799511002</v>
      </c>
      <c r="F24" s="43" t="n">
        <f aca="false">F25+F26</f>
        <v>207722.481271394</v>
      </c>
      <c r="G24" s="44" t="n">
        <f aca="false">G25+G26</f>
        <v>167796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62126.685672372</v>
      </c>
      <c r="E25" s="48" t="n">
        <f aca="false">D25/$D$39*100</f>
        <v>14.4254278728606</v>
      </c>
      <c r="F25" s="48" t="n">
        <f aca="false">C25/C43*F43</f>
        <v>157628.635305623</v>
      </c>
      <c r="G25" s="55" t="n">
        <v>110283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51523.3111246944</v>
      </c>
      <c r="E26" s="48" t="n">
        <f aca="false">D26/$D$39*100</f>
        <v>4.58435207823961</v>
      </c>
      <c r="F26" s="48" t="n">
        <f aca="false">C26/C43*F43</f>
        <v>50093.8459657702</v>
      </c>
      <c r="G26" s="55" t="n">
        <v>57513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12664.306992665</v>
      </c>
      <c r="E27" s="59" t="n">
        <f aca="false">E28+E29</f>
        <v>10.0244498777506</v>
      </c>
      <c r="F27" s="60" t="n">
        <f aca="false">F28+F29</f>
        <v>109538.543178484</v>
      </c>
      <c r="G27" s="61" t="n">
        <f aca="false">G28+G29</f>
        <v>138660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57706.1084596577</v>
      </c>
      <c r="E28" s="48" t="n">
        <f aca="false">D28/$D$39*100</f>
        <v>5.13447432762836</v>
      </c>
      <c r="F28" s="48" t="n">
        <f aca="false">C28/C43*F43</f>
        <v>56105.1074816626</v>
      </c>
      <c r="G28" s="55" t="n">
        <v>17460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54958.1985330073</v>
      </c>
      <c r="E29" s="48" t="n">
        <f aca="false">D29/$D$39*100</f>
        <v>4.88997555012225</v>
      </c>
      <c r="F29" s="48" t="n">
        <f aca="false">C29/C43*F43</f>
        <v>53433.4356968215</v>
      </c>
      <c r="G29" s="55" t="n">
        <v>12120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83124.2752811736</v>
      </c>
      <c r="E30" s="64" t="n">
        <f aca="false">D30/$D$39*100</f>
        <v>7.3960880195599</v>
      </c>
      <c r="F30" s="63" t="n">
        <f aca="false">C30/C43*F43</f>
        <v>80818.0714914425</v>
      </c>
      <c r="G30" s="61" t="n">
        <f aca="false">1.18*G11*12</f>
        <v>81063.16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311887.776674817</v>
      </c>
      <c r="E31" s="59" t="n">
        <f aca="false">SUM(E32:E37)</f>
        <v>27.7506112469438</v>
      </c>
      <c r="F31" s="60" t="n">
        <f aca="false">SUM(F32:F37)</f>
        <v>303234.747579462</v>
      </c>
      <c r="G31" s="61" t="n">
        <f aca="false">G32+G33+G34+G35+G36+G37</f>
        <v>326313.6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142891.316185819</v>
      </c>
      <c r="E32" s="48" t="n">
        <f aca="false">D32/$D$39*100</f>
        <v>12.7139364303179</v>
      </c>
      <c r="F32" s="48" t="n">
        <f aca="false">C32/C43*F43</f>
        <v>138926.932811736</v>
      </c>
      <c r="G32" s="66" t="n">
        <f aca="false">2.57*G11*12</f>
        <v>176552.832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53584.2435696822</v>
      </c>
      <c r="E33" s="48" t="n">
        <f aca="false">D33/$D$39*100</f>
        <v>4.76772616136919</v>
      </c>
      <c r="F33" s="48" t="n">
        <f aca="false">C33/C43*F43</f>
        <v>52097.599804401</v>
      </c>
      <c r="G33" s="55" t="n">
        <f aca="false">0.57*G11*12</f>
        <v>39157.632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34348.8740831296</v>
      </c>
      <c r="E34" s="48" t="n">
        <f aca="false">D34/$D$39*100</f>
        <v>3.05623471882641</v>
      </c>
      <c r="F34" s="48" t="n">
        <f aca="false">C34/C43*F43</f>
        <v>33395.8973105135</v>
      </c>
      <c r="G34" s="55" t="n">
        <f aca="false">0.28*G11*12</f>
        <v>19235.328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24044.2118581907</v>
      </c>
      <c r="E35" s="48" t="n">
        <f aca="false">D35/$D$39*100</f>
        <v>2.13936430317848</v>
      </c>
      <c r="F35" s="48" t="n">
        <f aca="false">C35/C43*F43</f>
        <v>23377.1281173594</v>
      </c>
      <c r="G35" s="55" t="n">
        <f aca="false">0.19*G11*12</f>
        <v>13052.544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26792.1217848411</v>
      </c>
      <c r="E36" s="48" t="n">
        <f aca="false">D36/$D$39*100</f>
        <v>2.3838630806846</v>
      </c>
      <c r="F36" s="48" t="n">
        <f aca="false">C36/C43*F43</f>
        <v>26048.7999022005</v>
      </c>
      <c r="G36" s="55" t="n">
        <f aca="false">0.28*G11*12</f>
        <v>19235.328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30227.009193154</v>
      </c>
      <c r="E37" s="48" t="n">
        <f aca="false">D37/$D$39*100</f>
        <v>2.68948655256724</v>
      </c>
      <c r="F37" s="48" t="n">
        <f aca="false">C37/C43*F43</f>
        <v>29388.3896332518</v>
      </c>
      <c r="G37" s="55" t="n">
        <f aca="false">0.86*G11*12</f>
        <v>59079.936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54958.1985330073</v>
      </c>
      <c r="E38" s="64" t="n">
        <f aca="false">D38/$D$39*100</f>
        <v>4.88997555012225</v>
      </c>
      <c r="F38" s="63" t="n">
        <f aca="false">C38/C43*F43</f>
        <v>53433.4356968215</v>
      </c>
      <c r="G38" s="61" t="n">
        <f aca="false">0.81*G11*12</f>
        <v>55645.056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1123895.16</v>
      </c>
      <c r="E39" s="64" t="n">
        <f aca="false">D39/$D$39*100</f>
        <v>100</v>
      </c>
      <c r="F39" s="60" t="n">
        <f aca="false">F17+F24+F27+F30+F31+F38</f>
        <v>1092713.77</v>
      </c>
      <c r="G39" s="61" t="n">
        <f aca="false">G17+G24+G27+G30+G31+G38</f>
        <v>1090295.616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1123895.16</v>
      </c>
      <c r="E43" s="77" t="n">
        <f aca="false">E39+E41</f>
        <v>118</v>
      </c>
      <c r="F43" s="78" t="n">
        <v>1092713.76</v>
      </c>
      <c r="G43" s="79" t="n">
        <f aca="false">G39+G40</f>
        <v>1090295.616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72255953126447</v>
      </c>
    </row>
    <row r="45" customFormat="false" ht="18.75" hidden="false" customHeight="false" outlineLevel="0" collapsed="false">
      <c r="C45" s="2" t="s">
        <v>50</v>
      </c>
      <c r="G45" s="81" t="n">
        <f aca="false">F43-G43</f>
        <v>2418.14400000009</v>
      </c>
    </row>
    <row r="46" customFormat="false" ht="18.75" hidden="false" customHeight="false" outlineLevel="0" collapsed="false">
      <c r="A46" s="82"/>
      <c r="B46" s="1" t="s">
        <v>43</v>
      </c>
      <c r="C46" s="2" t="n">
        <v>407145.41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31181.3999999999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438326.81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51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9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713.3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64751.917457213</v>
      </c>
      <c r="E17" s="42" t="n">
        <f aca="false">SUM(E18:E21)</f>
        <v>30.9290953545232</v>
      </c>
      <c r="F17" s="43" t="n">
        <f aca="false">SUM(F18:F21)+0.01</f>
        <v>157578.910427873</v>
      </c>
      <c r="G17" s="44" t="n">
        <f aca="false">G18+G19+G20+G21</f>
        <v>152053.33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84003.9421026895</v>
      </c>
      <c r="E18" s="48" t="n">
        <f aca="false">D18/$D$39*100</f>
        <v>15.7701711491443</v>
      </c>
      <c r="F18" s="48" t="n">
        <f aca="false">C18/C43*F43</f>
        <v>80346.5539731051</v>
      </c>
      <c r="G18" s="49" t="n">
        <f aca="false">2.24*G11*12</f>
        <v>72933.50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56979.4180929095</v>
      </c>
      <c r="E19" s="48" t="n">
        <f aca="false">D19/$D$39*100</f>
        <v>10.6968215158924</v>
      </c>
      <c r="F19" s="48" t="n">
        <f aca="false">C19/C43*F43</f>
        <v>54498.6315709047</v>
      </c>
      <c r="G19" s="49" t="n">
        <f aca="false">1.66*G11*12</f>
        <v>54048.93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22466.1705623472</v>
      </c>
      <c r="E20" s="48" t="n">
        <f aca="false">D20/$D$39*100</f>
        <v>4.21760391198044</v>
      </c>
      <c r="F20" s="48" t="n">
        <f aca="false">C20/C43*F43</f>
        <v>21488.0318765281</v>
      </c>
      <c r="G20" s="49" t="n">
        <f aca="false">0.77*G11*12</f>
        <v>25070.892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302.3866992665</v>
      </c>
      <c r="E21" s="48" t="n">
        <f aca="false">D21/$D$39*100</f>
        <v>0.244498777506112</v>
      </c>
      <c r="F21" s="48" t="n">
        <f aca="false">C21/C43*F43</f>
        <v>1245.68300733496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01260.565867971</v>
      </c>
      <c r="E24" s="42" t="n">
        <f aca="false">E25+E26</f>
        <v>19.0097799511002</v>
      </c>
      <c r="F24" s="43" t="n">
        <f aca="false">F25+F26</f>
        <v>96851.8538202934</v>
      </c>
      <c r="G24" s="44" t="n">
        <f aca="false">G25+G26</f>
        <v>62110.6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76840.8152567237</v>
      </c>
      <c r="E25" s="48" t="n">
        <f aca="false">D25/$D$39*100</f>
        <v>14.4254278728606</v>
      </c>
      <c r="F25" s="48" t="n">
        <f aca="false">C25/C43*F43</f>
        <v>73495.2974327628</v>
      </c>
      <c r="G25" s="55" t="n">
        <v>40961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24419.7506112469</v>
      </c>
      <c r="E26" s="48" t="n">
        <f aca="false">D26/$D$39*100</f>
        <v>4.58435207823961</v>
      </c>
      <c r="F26" s="48" t="n">
        <f aca="false">C26/C43*F43</f>
        <v>23356.5563875306</v>
      </c>
      <c r="G26" s="55" t="n">
        <v>21149.6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3397.8546699267</v>
      </c>
      <c r="E27" s="59" t="n">
        <f aca="false">E28+E29</f>
        <v>10.0244498777506</v>
      </c>
      <c r="F27" s="60" t="n">
        <f aca="false">F28+F29</f>
        <v>51073.0033007335</v>
      </c>
      <c r="G27" s="61" t="n">
        <f aca="false">G28+G29</f>
        <v>10763.936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27350.1206845966</v>
      </c>
      <c r="E28" s="48" t="n">
        <f aca="false">D28/$D$39*100</f>
        <v>5.13447432762836</v>
      </c>
      <c r="F28" s="48" t="n">
        <f aca="false">C28/C43*F43</f>
        <v>26159.3431540342</v>
      </c>
      <c r="G28" s="55" t="n">
        <f aca="false">267+0.16*G11*12</f>
        <v>5476.536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26047.7339853301</v>
      </c>
      <c r="E29" s="48" t="n">
        <f aca="false">D29/$D$39*100</f>
        <v>4.88997555012225</v>
      </c>
      <c r="F29" s="48" t="n">
        <f aca="false">C29/C43*F43</f>
        <v>24913.6601466993</v>
      </c>
      <c r="G29" s="55" t="n">
        <v>5287.4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39397.1976528117</v>
      </c>
      <c r="E30" s="64" t="n">
        <f aca="false">D30/$D$39*100</f>
        <v>7.3960880195599</v>
      </c>
      <c r="F30" s="63" t="n">
        <f aca="false">C30/C43*F43</f>
        <v>37681.9109718826</v>
      </c>
      <c r="G30" s="61" t="n">
        <f aca="false">1.18*G11*12</f>
        <v>38420.32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47820.890366748</v>
      </c>
      <c r="E31" s="59" t="n">
        <f aca="false">SUM(E32:E37)</f>
        <v>27.7506112469438</v>
      </c>
      <c r="F31" s="60" t="n">
        <f aca="false">SUM(F32:F37)</f>
        <v>141385.021332518</v>
      </c>
      <c r="G31" s="61" t="n">
        <f aca="false">G32+G33+G34+G35+G36+G37</f>
        <v>154658.1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67724.1083618582</v>
      </c>
      <c r="E32" s="48" t="n">
        <f aca="false">D32/$D$39*100</f>
        <v>12.7139364303178</v>
      </c>
      <c r="F32" s="48" t="n">
        <f aca="false">C32/C43*F43</f>
        <v>64775.5163814181</v>
      </c>
      <c r="G32" s="66" t="n">
        <f aca="false">2.57*G11*12</f>
        <v>83678.172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25396.5406356968</v>
      </c>
      <c r="E33" s="48" t="n">
        <f aca="false">D33/$D$39*100</f>
        <v>4.76772616136919</v>
      </c>
      <c r="F33" s="48" t="n">
        <f aca="false">C33/C43*F43</f>
        <v>24290.8186430318</v>
      </c>
      <c r="G33" s="55" t="n">
        <f aca="false">0.57*G11*12</f>
        <v>18558.972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16279.8337408313</v>
      </c>
      <c r="E34" s="48" t="n">
        <f aca="false">D34/$D$39*100</f>
        <v>3.05623471882641</v>
      </c>
      <c r="F34" s="48" t="n">
        <f aca="false">C34/C43*F43</f>
        <v>15571.037591687</v>
      </c>
      <c r="G34" s="55" t="n">
        <f aca="false">0.28*G11*12</f>
        <v>9116.688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1395.8836185819</v>
      </c>
      <c r="E35" s="48" t="n">
        <f aca="false">D35/$D$39*100</f>
        <v>2.13936430317848</v>
      </c>
      <c r="F35" s="48" t="n">
        <f aca="false">C35/C43*F43</f>
        <v>10899.7263141809</v>
      </c>
      <c r="G35" s="55" t="n">
        <f aca="false">0.19*G11*12</f>
        <v>6186.324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12698.2703178484</v>
      </c>
      <c r="E36" s="48" t="n">
        <f aca="false">D36/$D$39*100</f>
        <v>2.3838630806846</v>
      </c>
      <c r="F36" s="48" t="n">
        <f aca="false">C36/C43*F43</f>
        <v>12145.4093215159</v>
      </c>
      <c r="G36" s="55" t="n">
        <f aca="false">0.28*G11*12</f>
        <v>9116.688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14326.2536919315</v>
      </c>
      <c r="E37" s="48" t="n">
        <f aca="false">D37/$D$39*100</f>
        <v>2.68948655256724</v>
      </c>
      <c r="F37" s="48" t="n">
        <f aca="false">C37/C43*F43</f>
        <v>13702.5130806846</v>
      </c>
      <c r="G37" s="55" t="n">
        <f aca="false">0.86*G11*12</f>
        <v>28001.256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26047.7339853301</v>
      </c>
      <c r="E38" s="64" t="n">
        <f aca="false">D38/$D$39*100</f>
        <v>4.88997555012225</v>
      </c>
      <c r="F38" s="63" t="n">
        <f aca="false">C38/C43*F43</f>
        <v>24913.6601466993</v>
      </c>
      <c r="G38" s="61" t="n">
        <f aca="false">0.81*G11*12</f>
        <v>26373.276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532676.16</v>
      </c>
      <c r="E39" s="64" t="n">
        <f aca="false">D39/$D$39*100</f>
        <v>100</v>
      </c>
      <c r="F39" s="60" t="n">
        <f aca="false">F17+F24+F27+F30+F31+F38</f>
        <v>509484.36</v>
      </c>
      <c r="G39" s="61" t="n">
        <f aca="false">G17+G24+G27+G30+G31+G38</f>
        <v>444379.572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532676.16</v>
      </c>
      <c r="E43" s="77" t="n">
        <f aca="false">E39+E41</f>
        <v>118</v>
      </c>
      <c r="F43" s="78" t="n">
        <v>509484.35</v>
      </c>
      <c r="G43" s="79" t="n">
        <f aca="false">G39+G40</f>
        <v>444379.572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5646170836705</v>
      </c>
    </row>
    <row r="45" customFormat="false" ht="18.75" hidden="false" customHeight="false" outlineLevel="0" collapsed="false">
      <c r="C45" s="2" t="s">
        <v>50</v>
      </c>
      <c r="G45" s="81" t="n">
        <f aca="false">F43-G43</f>
        <v>65104.778</v>
      </c>
    </row>
    <row r="46" customFormat="false" ht="18.75" hidden="false" customHeight="false" outlineLevel="0" collapsed="false">
      <c r="A46" s="82"/>
      <c r="B46" s="1" t="s">
        <v>43</v>
      </c>
      <c r="C46" s="2" t="n">
        <v>131103.17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23191.8100000001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154294.98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60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6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43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69047.115745721</v>
      </c>
      <c r="E17" s="42" t="n">
        <f aca="false">SUM(E18:E21)</f>
        <v>30.9290953545232</v>
      </c>
      <c r="F17" s="43" t="n">
        <f aca="false">SUM(F18:F21)+0.01</f>
        <v>268688.880220049</v>
      </c>
      <c r="G17" s="44" t="n">
        <f aca="false">G18+G19+G20+G21</f>
        <v>248313.2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37182.126210269</v>
      </c>
      <c r="E18" s="48" t="n">
        <f aca="false">D18/$D$39*100</f>
        <v>15.7701711491443</v>
      </c>
      <c r="F18" s="48" t="n">
        <f aca="false">C18/C43*F43</f>
        <v>136999.463471883</v>
      </c>
      <c r="G18" s="49" t="n">
        <f aca="false">2.24*G11*12</f>
        <v>119105.2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93049.891809291</v>
      </c>
      <c r="E19" s="48" t="n">
        <f aca="false">D19/$D$39*100</f>
        <v>10.6968215158924</v>
      </c>
      <c r="F19" s="48" t="n">
        <f aca="false">C19/C43*F43</f>
        <v>92925.9926650367</v>
      </c>
      <c r="G19" s="49" t="n">
        <f aca="false">1.66*G11*12</f>
        <v>88265.52</v>
      </c>
    </row>
    <row r="20" customFormat="false" ht="15.75" hidden="false" customHeight="false" outlineLevel="0" collapsed="false">
      <c r="A20" s="45"/>
      <c r="B20" s="46" t="s">
        <v>16</v>
      </c>
      <c r="C20" s="50" t="n">
        <v>0.69</v>
      </c>
      <c r="D20" s="48" t="n">
        <f aca="false">C20/C43*D43</f>
        <v>36688.2430562347</v>
      </c>
      <c r="E20" s="48" t="n">
        <f aca="false">D20/$D$39*100</f>
        <v>4.21760391198044</v>
      </c>
      <c r="F20" s="48" t="n">
        <f aca="false">C20/C43*F43</f>
        <v>36639.391393643</v>
      </c>
      <c r="G20" s="49" t="n">
        <f aca="false">0.77*G11*12</f>
        <v>40942.4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126.85466992665</v>
      </c>
      <c r="E21" s="48" t="n">
        <f aca="false">D21/$D$39*100</f>
        <v>0.244498777506112</v>
      </c>
      <c r="F21" s="48" t="n">
        <f aca="false">C21/C43*F43</f>
        <v>2124.02268948655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5362.950586797</v>
      </c>
      <c r="E24" s="42" t="n">
        <f aca="false">E25+E26</f>
        <v>19.0097799511002</v>
      </c>
      <c r="F24" s="43" t="n">
        <f aca="false">F25+F26</f>
        <v>165142.764107579</v>
      </c>
      <c r="G24" s="44" t="n">
        <f aca="false">G25+G26</f>
        <v>114647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25484.425525672</v>
      </c>
      <c r="E25" s="48" t="n">
        <f aca="false">D25/$D$39*100</f>
        <v>14.4254278728606</v>
      </c>
      <c r="F25" s="48" t="n">
        <f aca="false">C25/C43*F43</f>
        <v>125317.338679707</v>
      </c>
      <c r="G25" s="55" t="n">
        <v>66850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39878.5250611247</v>
      </c>
      <c r="E26" s="48" t="n">
        <f aca="false">D26/$D$39*100</f>
        <v>4.58435207823961</v>
      </c>
      <c r="F26" s="48" t="n">
        <f aca="false">C26/C43*F43</f>
        <v>39825.4254278729</v>
      </c>
      <c r="G26" s="55" t="n">
        <v>47797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7201.0414669927</v>
      </c>
      <c r="E27" s="59" t="n">
        <f aca="false">E28+E29</f>
        <v>10.0244498777506</v>
      </c>
      <c r="F27" s="60" t="n">
        <f aca="false">F28+F29</f>
        <v>87084.9302689487</v>
      </c>
      <c r="G27" s="61" t="n">
        <f aca="false">G28+G29</f>
        <v>61344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44663.9480684597</v>
      </c>
      <c r="E28" s="48" t="n">
        <f aca="false">D28/$D$39*100</f>
        <v>5.13447432762836</v>
      </c>
      <c r="F28" s="48" t="n">
        <f aca="false">C28/C43*F43</f>
        <v>44604.4764792176</v>
      </c>
      <c r="G28" s="55" t="n">
        <v>286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42537.093398533</v>
      </c>
      <c r="E29" s="48" t="n">
        <f aca="false">D29/$D$39*100</f>
        <v>4.88997555012225</v>
      </c>
      <c r="F29" s="48" t="n">
        <f aca="false">C29/C43*F43</f>
        <v>42480.4537897311</v>
      </c>
      <c r="G29" s="55" t="n">
        <v>61058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64337.3537652812</v>
      </c>
      <c r="E30" s="64" t="n">
        <f aca="false">D30/$D$39*100</f>
        <v>7.3960880195599</v>
      </c>
      <c r="F30" s="63" t="n">
        <f aca="false">C30/C43*F43</f>
        <v>64251.6863569682</v>
      </c>
      <c r="G30" s="61" t="n">
        <f aca="false">1.18*G11*12</f>
        <v>62742.9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241398.005036675</v>
      </c>
      <c r="E31" s="59" t="n">
        <f aca="false">SUM(E32:E37)</f>
        <v>27.7506112469438</v>
      </c>
      <c r="F31" s="60" t="n">
        <f aca="false">SUM(F32:F37)</f>
        <v>241076.575256724</v>
      </c>
      <c r="G31" s="61" t="n">
        <f aca="false">G32+G33+G34+G35+G36+G37</f>
        <v>252567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110596.442836186</v>
      </c>
      <c r="E32" s="48" t="n">
        <f aca="false">D32/$D$39*100</f>
        <v>12.7139364303179</v>
      </c>
      <c r="F32" s="48" t="n">
        <f aca="false">C32/C43*F43</f>
        <v>110449.179853301</v>
      </c>
      <c r="G32" s="66" t="n">
        <f aca="false">2.57*G11*12</f>
        <v>136652.04</v>
      </c>
    </row>
    <row r="33" customFormat="false" ht="18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41473.6660635697</v>
      </c>
      <c r="E33" s="48" t="n">
        <f aca="false">D33/$D$39*100</f>
        <v>4.76772616136919</v>
      </c>
      <c r="F33" s="48" t="n">
        <f aca="false">C33/C43*F43</f>
        <v>41418.4424449878</v>
      </c>
      <c r="G33" s="83" t="n">
        <f aca="false">0.57*G11*12</f>
        <v>30308.04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26585.6833740831</v>
      </c>
      <c r="E34" s="48" t="n">
        <f aca="false">D34/$D$39*100</f>
        <v>3.05623471882641</v>
      </c>
      <c r="F34" s="48" t="n">
        <f aca="false">C34/C43*F43</f>
        <v>26550.2836185819</v>
      </c>
      <c r="G34" s="55" t="n">
        <f aca="false">0.28*G11*12</f>
        <v>14888.16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8609.9783618582</v>
      </c>
      <c r="E35" s="48" t="n">
        <f aca="false">D35/$D$39*100</f>
        <v>2.13936430317848</v>
      </c>
      <c r="F35" s="48" t="n">
        <f aca="false">C35/C43*F43</f>
        <v>18585.1985330073</v>
      </c>
      <c r="G35" s="55" t="n">
        <f aca="false">0.19*G11*12</f>
        <v>10102.68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20736.8330317848</v>
      </c>
      <c r="E36" s="48" t="n">
        <f aca="false">D36/$D$39*100</f>
        <v>2.3838630806846</v>
      </c>
      <c r="F36" s="48" t="n">
        <f aca="false">C36/C43*F43</f>
        <v>20709.2212224939</v>
      </c>
      <c r="G36" s="55" t="n">
        <f aca="false">0.28*G11*12</f>
        <v>14888.16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23395.4013691932</v>
      </c>
      <c r="E37" s="48" t="n">
        <f aca="false">D37/$D$39*100</f>
        <v>2.68948655256724</v>
      </c>
      <c r="F37" s="48" t="n">
        <f aca="false">C37/C43*F43</f>
        <v>23364.2495843521</v>
      </c>
      <c r="G37" s="55" t="n">
        <f aca="false">0.86*G11*12</f>
        <v>45727.92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42537.093398533</v>
      </c>
      <c r="E38" s="64" t="n">
        <f aca="false">D38/$D$39*100</f>
        <v>4.88997555012225</v>
      </c>
      <c r="F38" s="63" t="n">
        <f aca="false">C38/C43*F43</f>
        <v>42480.4537897311</v>
      </c>
      <c r="G38" s="61" t="n">
        <f aca="false">0.81*G11*12</f>
        <v>43069.32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869883.56</v>
      </c>
      <c r="E39" s="64" t="n">
        <f aca="false">D39/$D$39*100</f>
        <v>100</v>
      </c>
      <c r="F39" s="60" t="n">
        <f aca="false">F17+F24+F27+F30+F31+F38</f>
        <v>868725.29</v>
      </c>
      <c r="G39" s="61" t="n">
        <f aca="false">G17+G24+G27+G30+G31+G38</f>
        <v>782683.52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869883.56</v>
      </c>
      <c r="E43" s="77" t="n">
        <f aca="false">E39+E41</f>
        <v>118</v>
      </c>
      <c r="F43" s="78" t="n">
        <v>868725.28</v>
      </c>
      <c r="G43" s="79" t="n">
        <f aca="false">G39+G40</f>
        <v>782683.52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98668465466803</v>
      </c>
    </row>
    <row r="45" customFormat="false" ht="18.75" hidden="false" customHeight="false" outlineLevel="0" collapsed="false">
      <c r="C45" s="2" t="s">
        <v>50</v>
      </c>
      <c r="G45" s="81" t="n">
        <f aca="false">F43-G43</f>
        <v>86041.7600000001</v>
      </c>
    </row>
    <row r="46" customFormat="false" ht="18.75" hidden="false" customHeight="false" outlineLevel="0" collapsed="false">
      <c r="A46" s="82"/>
      <c r="B46" s="1" t="s">
        <v>43</v>
      </c>
      <c r="C46" s="2" t="n">
        <v>247882.9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1158.28000000003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249041.18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63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7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4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617.3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92659.7221026895</v>
      </c>
      <c r="E17" s="42" t="n">
        <f aca="false">SUM(E18:E21)</f>
        <v>30.9290953545232</v>
      </c>
      <c r="F17" s="43" t="n">
        <f aca="false">SUM(F18:F21)+0.01</f>
        <v>99661.0122371638</v>
      </c>
      <c r="G17" s="44" t="n">
        <f aca="false">G18+G19+G20+G21</f>
        <v>90633.49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47245.4709535452</v>
      </c>
      <c r="E18" s="48" t="n">
        <f aca="false">D18/$D$39*100</f>
        <v>15.7701711491443</v>
      </c>
      <c r="F18" s="48" t="n">
        <f aca="false">C18/C43*F43</f>
        <v>50815.2936308068</v>
      </c>
      <c r="G18" s="49" t="n">
        <f aca="false">2.24*G11*12</f>
        <v>43473.02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32046.3465770171</v>
      </c>
      <c r="E19" s="48" t="n">
        <f aca="false">D19/$D$39*100</f>
        <v>10.6968215158924</v>
      </c>
      <c r="F19" s="48" t="n">
        <f aca="false">C19/C43*F43</f>
        <v>34467.7379278729</v>
      </c>
      <c r="G19" s="49" t="n">
        <f aca="false">1.66*G11*12</f>
        <v>32216.61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12635.4166503667</v>
      </c>
      <c r="E20" s="48" t="n">
        <f aca="false">D20/$D$39*100</f>
        <v>4.21760391198044</v>
      </c>
      <c r="F20" s="48" t="n">
        <f aca="false">C20/C43*F43</f>
        <v>13590.1366687042</v>
      </c>
      <c r="G20" s="49" t="n">
        <f aca="false">0.77*G11*12</f>
        <v>14943.852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732.487921760391</v>
      </c>
      <c r="E21" s="48" t="n">
        <f aca="false">D21/$D$39*100</f>
        <v>0.244498777506112</v>
      </c>
      <c r="F21" s="48" t="n">
        <f aca="false">C21/C43*F43</f>
        <v>787.834009779951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56950.9359168704</v>
      </c>
      <c r="E24" s="42" t="n">
        <f aca="false">E25+E26</f>
        <v>19.0097799511002</v>
      </c>
      <c r="F24" s="43" t="n">
        <f aca="false">F25+F26</f>
        <v>61254.0942603912</v>
      </c>
      <c r="G24" s="44" t="n">
        <f aca="false">G25+G26</f>
        <v>103433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43216.7873838631</v>
      </c>
      <c r="E25" s="48" t="n">
        <f aca="false">D25/$D$39*100</f>
        <v>14.4254278728606</v>
      </c>
      <c r="F25" s="48" t="n">
        <f aca="false">C25/C43*F43</f>
        <v>46482.2065770171</v>
      </c>
      <c r="G25" s="55" t="n">
        <v>55629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13734.1485330073</v>
      </c>
      <c r="E26" s="48" t="n">
        <f aca="false">D26/$D$39*100</f>
        <v>4.58435207823961</v>
      </c>
      <c r="F26" s="48" t="n">
        <f aca="false">C26/C43*F43</f>
        <v>14771.8876833741</v>
      </c>
      <c r="G26" s="55" t="n">
        <v>47804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30032.004792176</v>
      </c>
      <c r="E27" s="59" t="n">
        <f aca="false">E28+E29</f>
        <v>10.0244498777506</v>
      </c>
      <c r="F27" s="60" t="n">
        <f aca="false">F28+F29</f>
        <v>32301.194400978</v>
      </c>
      <c r="G27" s="61" t="n">
        <f aca="false">G28+G29</f>
        <v>125937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15382.2463569682</v>
      </c>
      <c r="E28" s="48" t="n">
        <f aca="false">D28/$D$39*100</f>
        <v>5.13447432762836</v>
      </c>
      <c r="F28" s="48" t="n">
        <f aca="false">C28/C43*F43</f>
        <v>16544.514205379</v>
      </c>
      <c r="G28" s="55" t="n">
        <v>25579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14649.7584352078</v>
      </c>
      <c r="E29" s="48" t="n">
        <f aca="false">D29/$D$39*100</f>
        <v>4.88997555012225</v>
      </c>
      <c r="F29" s="48" t="n">
        <f aca="false">C29/C43*F43</f>
        <v>15756.680195599</v>
      </c>
      <c r="G29" s="55" t="n">
        <v>100358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22157.7596332518</v>
      </c>
      <c r="E30" s="64" t="n">
        <f aca="false">D30/$D$39*100</f>
        <v>7.3960880195599</v>
      </c>
      <c r="F30" s="63" t="n">
        <f aca="false">C30/C43*F43</f>
        <v>23831.9787958435</v>
      </c>
      <c r="G30" s="61" t="n">
        <f aca="false">1.18*G11*12</f>
        <v>22900.96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83137.3791198044</v>
      </c>
      <c r="E31" s="59" t="n">
        <f aca="false">SUM(E32:E37)</f>
        <v>27.7506112469438</v>
      </c>
      <c r="F31" s="60" t="n">
        <f aca="false">SUM(F32:F37)</f>
        <v>89419.1601100244</v>
      </c>
      <c r="G31" s="61" t="n">
        <f aca="false">G32+G33+G34+G35+G36+G37</f>
        <v>92186.1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38089.3719315403</v>
      </c>
      <c r="E32" s="48" t="n">
        <f aca="false">D32/$D$39*100</f>
        <v>12.7139364303179</v>
      </c>
      <c r="F32" s="48" t="n">
        <f aca="false">C32/C43*F43</f>
        <v>40967.3685085575</v>
      </c>
      <c r="G32" s="66" t="n">
        <f aca="false">2.57*G11*12</f>
        <v>49877.532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14283.5144743276</v>
      </c>
      <c r="E33" s="48" t="n">
        <f aca="false">D33/$D$39*100</f>
        <v>4.76772616136919</v>
      </c>
      <c r="F33" s="48" t="n">
        <f aca="false">C33/C43*F43</f>
        <v>15362.763190709</v>
      </c>
      <c r="G33" s="55" t="n">
        <f aca="false">0.57*G11*12</f>
        <v>11062.332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9156.09902200489</v>
      </c>
      <c r="E34" s="48" t="n">
        <f aca="false">D34/$D$39*100</f>
        <v>3.05623471882641</v>
      </c>
      <c r="F34" s="48" t="n">
        <f aca="false">C34/C43*F43</f>
        <v>9847.92512224939</v>
      </c>
      <c r="G34" s="55" t="n">
        <f aca="false">0.28*G11*12</f>
        <v>5434.128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6409.26931540342</v>
      </c>
      <c r="E35" s="48" t="n">
        <f aca="false">D35/$D$39*100</f>
        <v>2.13936430317848</v>
      </c>
      <c r="F35" s="48" t="n">
        <f aca="false">C35/C43*F43</f>
        <v>6893.54758557457</v>
      </c>
      <c r="G35" s="55" t="n">
        <f aca="false">0.19*G11*12</f>
        <v>3687.444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7141.75723716382</v>
      </c>
      <c r="E36" s="48" t="n">
        <f aca="false">D36/$D$39*100</f>
        <v>2.3838630806846</v>
      </c>
      <c r="F36" s="48" t="n">
        <f aca="false">C36/C43*F43</f>
        <v>7681.38159535452</v>
      </c>
      <c r="G36" s="55" t="n">
        <f aca="false">0.28*G11*12</f>
        <v>5434.128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8057.3671393643</v>
      </c>
      <c r="E37" s="48" t="n">
        <f aca="false">D37/$D$39*100</f>
        <v>2.68948655256724</v>
      </c>
      <c r="F37" s="48" t="n">
        <f aca="false">C37/C43*F43</f>
        <v>8666.17410757946</v>
      </c>
      <c r="G37" s="55" t="n">
        <f aca="false">0.86*G11*12</f>
        <v>16690.536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14649.7584352078</v>
      </c>
      <c r="E38" s="64" t="n">
        <f aca="false">D38/$D$39*100</f>
        <v>4.88997555012225</v>
      </c>
      <c r="F38" s="63" t="n">
        <f aca="false">C38/C43*F43</f>
        <v>15756.680195599</v>
      </c>
      <c r="G38" s="61" t="n">
        <f aca="false">0.81*G11*12</f>
        <v>15720.156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299587.56</v>
      </c>
      <c r="E39" s="64" t="n">
        <f aca="false">D39/$D$39*100</f>
        <v>100</v>
      </c>
      <c r="F39" s="60" t="n">
        <f aca="false">F17+F24+F27+F30+F31+F38</f>
        <v>322224.12</v>
      </c>
      <c r="G39" s="61" t="n">
        <f aca="false">G17+G24+G27+G30+G31+G38</f>
        <v>450810.716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299587.56</v>
      </c>
      <c r="E43" s="77" t="n">
        <f aca="false">E39+E41</f>
        <v>118</v>
      </c>
      <c r="F43" s="78" t="n">
        <v>322224.11</v>
      </c>
      <c r="G43" s="79" t="n">
        <f aca="false">G39+G40</f>
        <v>450810.716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1.07555904524207</v>
      </c>
    </row>
    <row r="45" customFormat="false" ht="18.75" hidden="false" customHeight="false" outlineLevel="0" collapsed="false">
      <c r="D45" s="2" t="s">
        <v>53</v>
      </c>
      <c r="G45" s="81" t="n">
        <f aca="false">F43-G43</f>
        <v>-128586.606</v>
      </c>
    </row>
    <row r="46" customFormat="false" ht="18.75" hidden="false" customHeight="false" outlineLevel="0" collapsed="false">
      <c r="A46" s="82"/>
      <c r="B46" s="1" t="s">
        <v>43</v>
      </c>
      <c r="C46" s="2" t="n">
        <v>71166.49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-22636.55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48529.94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65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7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069.5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86380.336919315</v>
      </c>
      <c r="E17" s="42" t="n">
        <f aca="false">SUM(E18:E21)</f>
        <v>30.9290953545232</v>
      </c>
      <c r="F17" s="43" t="n">
        <f aca="false">SUM(F18:F21)+0.01</f>
        <v>187123.755562347</v>
      </c>
      <c r="G17" s="44" t="n">
        <f aca="false">G18+G19+G20+G21</f>
        <v>173018.5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95031.871393643</v>
      </c>
      <c r="E18" s="48" t="n">
        <f aca="false">D18/$D$39*100</f>
        <v>15.7701711491443</v>
      </c>
      <c r="F18" s="48" t="n">
        <f aca="false">C18/C43*F43</f>
        <v>95410.9216503668</v>
      </c>
      <c r="G18" s="49" t="n">
        <f aca="false">2.24*G11*12</f>
        <v>82508.1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64459.6026894866</v>
      </c>
      <c r="E19" s="48" t="n">
        <f aca="false">D19/$D$39*100</f>
        <v>10.6968215158924</v>
      </c>
      <c r="F19" s="48" t="n">
        <f aca="false">C19/C43*F43</f>
        <v>64716.7104217604</v>
      </c>
      <c r="G19" s="49" t="n">
        <f aca="false">1.66*G11*12</f>
        <v>61144.4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25415.5004889976</v>
      </c>
      <c r="E20" s="48" t="n">
        <f aca="false">D20/$D$39*100</f>
        <v>4.21760391198044</v>
      </c>
      <c r="F20" s="48" t="n">
        <f aca="false">C20/C43*F43</f>
        <v>25516.8743948655</v>
      </c>
      <c r="G20" s="49" t="n">
        <f aca="false">0.77*G11*12</f>
        <v>28362.1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473.36234718826</v>
      </c>
      <c r="E21" s="48" t="n">
        <f aca="false">D21/$D$39*100</f>
        <v>0.244498777506112</v>
      </c>
      <c r="F21" s="48" t="n">
        <f aca="false">C21/C43*F43</f>
        <v>1479.23909535452</v>
      </c>
      <c r="G21" s="54" t="n">
        <v>1003.8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14553.922493888</v>
      </c>
      <c r="E24" s="42" t="n">
        <f aca="false">E25+E26</f>
        <v>19.0097799511002</v>
      </c>
      <c r="F24" s="43" t="n">
        <f aca="false">F25+F26</f>
        <v>115010.839663814</v>
      </c>
      <c r="G24" s="44" t="n">
        <f aca="false">G25+G26</f>
        <v>64497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86928.3784841076</v>
      </c>
      <c r="E25" s="48" t="n">
        <f aca="false">D25/$D$39*100</f>
        <v>14.4254278728606</v>
      </c>
      <c r="F25" s="48" t="n">
        <f aca="false">C25/C43*F43</f>
        <v>87275.1066259169</v>
      </c>
      <c r="G25" s="55" t="n">
        <v>61687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27625.54400978</v>
      </c>
      <c r="E26" s="48" t="n">
        <f aca="false">D26/$D$39*100</f>
        <v>4.58435207823961</v>
      </c>
      <c r="F26" s="48" t="n">
        <f aca="false">C26/C43*F43</f>
        <v>27735.7330378973</v>
      </c>
      <c r="G26" s="55" t="n">
        <v>2810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0407.8562347188</v>
      </c>
      <c r="E27" s="59" t="n">
        <f aca="false">E28+E29</f>
        <v>10.0244498777506</v>
      </c>
      <c r="F27" s="60" t="n">
        <f aca="false">F28+F29</f>
        <v>60648.8029095355</v>
      </c>
      <c r="G27" s="61" t="n">
        <f aca="false">G28+G29</f>
        <v>563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30940.6092909535</v>
      </c>
      <c r="E28" s="48" t="n">
        <f aca="false">D28/$D$39*100</f>
        <v>5.13447432762836</v>
      </c>
      <c r="F28" s="48" t="n">
        <f aca="false">C28/C43*F43</f>
        <v>31064.021002445</v>
      </c>
      <c r="G28" s="55" t="n">
        <v>2360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29467.2469437653</v>
      </c>
      <c r="E29" s="48" t="n">
        <f aca="false">D29/$D$39*100</f>
        <v>4.88997555012225</v>
      </c>
      <c r="F29" s="48" t="n">
        <f aca="false">C29/C43*F43</f>
        <v>29584.7819070905</v>
      </c>
      <c r="G29" s="55" t="n">
        <v>3272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44569.211002445</v>
      </c>
      <c r="E30" s="64" t="n">
        <f aca="false">D30/$D$39*100</f>
        <v>7.3960880195599</v>
      </c>
      <c r="F30" s="63" t="n">
        <f aca="false">C30/C43*F43</f>
        <v>44746.9826344743</v>
      </c>
      <c r="G30" s="61" t="n">
        <f aca="false">1.18*G11*12</f>
        <v>43464.1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67226.626405868</v>
      </c>
      <c r="E31" s="59" t="n">
        <f aca="false">SUM(E32:E37)</f>
        <v>27.7506112469438</v>
      </c>
      <c r="F31" s="60" t="n">
        <f aca="false">SUM(F32:F37)</f>
        <v>167893.637322738</v>
      </c>
      <c r="G31" s="61" t="n">
        <f aca="false">G32+G33+G34+G35+G36+G37</f>
        <v>174961.5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76614.8420537897</v>
      </c>
      <c r="E32" s="48" t="n">
        <f aca="false">D32/$D$39*100</f>
        <v>12.7139364303179</v>
      </c>
      <c r="F32" s="48" t="n">
        <f aca="false">C32/C43*F43</f>
        <v>76920.4329584352</v>
      </c>
      <c r="G32" s="66" t="n">
        <f aca="false">2.57*G11*12</f>
        <v>94663.38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28730.5657701712</v>
      </c>
      <c r="E33" s="48" t="n">
        <f aca="false">D33/$D$39*100</f>
        <v>4.76772616136919</v>
      </c>
      <c r="F33" s="48" t="n">
        <f aca="false">C33/C43*F43</f>
        <v>28845.1623594132</v>
      </c>
      <c r="G33" s="55" t="n">
        <f aca="false">0.57*G11*12</f>
        <v>20995.38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18417.0293398533</v>
      </c>
      <c r="E34" s="48" t="n">
        <f aca="false">D34/$D$39*100</f>
        <v>3.05623471882641</v>
      </c>
      <c r="F34" s="48" t="n">
        <f aca="false">C34/C43*F43</f>
        <v>18490.4886919315</v>
      </c>
      <c r="G34" s="55" t="n">
        <f aca="false">0.28*G11*12</f>
        <v>10313.52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2891.9205378973</v>
      </c>
      <c r="E35" s="48" t="n">
        <f aca="false">D35/$D$39*100</f>
        <v>2.13936430317848</v>
      </c>
      <c r="F35" s="48" t="n">
        <f aca="false">C35/C43*F43</f>
        <v>12943.3420843521</v>
      </c>
      <c r="G35" s="55" t="n">
        <f aca="false">0.19*G11*12</f>
        <v>6998.46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14365.2828850856</v>
      </c>
      <c r="E36" s="48" t="n">
        <f aca="false">D36/$D$39*100</f>
        <v>2.3838630806846</v>
      </c>
      <c r="F36" s="48" t="n">
        <f aca="false">C36/C43*F43</f>
        <v>14422.5811797066</v>
      </c>
      <c r="G36" s="55" t="n">
        <f aca="false">0.28*G11*12</f>
        <v>10313.52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16206.9858190709</v>
      </c>
      <c r="E37" s="48" t="n">
        <f aca="false">D37/$D$39*100</f>
        <v>2.68948655256724</v>
      </c>
      <c r="F37" s="48" t="n">
        <f aca="false">C37/C43*F43</f>
        <v>16271.6300488998</v>
      </c>
      <c r="G37" s="55" t="n">
        <f aca="false">0.86*G11*12</f>
        <v>31677.24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29467.2469437653</v>
      </c>
      <c r="E38" s="64" t="n">
        <f aca="false">D38/$D$39*100</f>
        <v>4.88997555012225</v>
      </c>
      <c r="F38" s="63" t="n">
        <f aca="false">C38/C43*F43</f>
        <v>29584.7819070905</v>
      </c>
      <c r="G38" s="61" t="n">
        <f aca="false">0.81*G11*12</f>
        <v>29835.54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602605.2</v>
      </c>
      <c r="E39" s="64" t="n">
        <f aca="false">D39/$D$39*100</f>
        <v>100</v>
      </c>
      <c r="F39" s="60" t="n">
        <f aca="false">F17+F24+F27+F30+F31+F38</f>
        <v>605008.8</v>
      </c>
      <c r="G39" s="61" t="n">
        <f aca="false">G17+G24+G27+G30+G31+G38</f>
        <v>491408.74</v>
      </c>
    </row>
    <row r="40" customFormat="false" ht="19.5" hidden="false" customHeight="false" outlineLevel="0" collapsed="false">
      <c r="A40" s="65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602605.2</v>
      </c>
      <c r="E43" s="77" t="n">
        <f aca="false">E39+E41</f>
        <v>118</v>
      </c>
      <c r="F43" s="78" t="n">
        <v>605008.79</v>
      </c>
      <c r="G43" s="79" t="n">
        <f aca="false">G39+G40</f>
        <v>491408.74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1.00398866455185</v>
      </c>
    </row>
    <row r="45" customFormat="false" ht="18.75" hidden="false" customHeight="false" outlineLevel="0" collapsed="false">
      <c r="C45" s="2" t="s">
        <v>50</v>
      </c>
      <c r="G45" s="81" t="n">
        <f aca="false">F43-G43</f>
        <v>113600.05</v>
      </c>
    </row>
    <row r="46" customFormat="false" ht="18.75" hidden="false" customHeight="false" outlineLevel="0" collapsed="false">
      <c r="A46" s="82"/>
      <c r="B46" s="1" t="s">
        <v>43</v>
      </c>
      <c r="C46" s="2" t="n">
        <v>143776.08</v>
      </c>
      <c r="D46" s="2" t="s">
        <v>44</v>
      </c>
    </row>
    <row r="47" customFormat="false" ht="18.75" hidden="false" customHeight="false" outlineLevel="0" collapsed="false">
      <c r="A47" s="82"/>
      <c r="B47" s="1" t="s">
        <v>45</v>
      </c>
      <c r="C47" s="2" t="n">
        <f aca="false">D43-F43</f>
        <v>-2403.59000000008</v>
      </c>
      <c r="D47" s="2" t="s">
        <v>44</v>
      </c>
    </row>
    <row r="48" customFormat="false" ht="18.75" hidden="false" customHeight="false" outlineLevel="0" collapsed="false">
      <c r="A48" s="82"/>
      <c r="B48" s="1" t="s">
        <v>46</v>
      </c>
      <c r="C48" s="2" t="n">
        <f aca="false">C46+C47</f>
        <v>141372.49</v>
      </c>
      <c r="D48" s="2" t="s">
        <v>44</v>
      </c>
    </row>
    <row r="49" customFormat="false" ht="18.75" hidden="false" customHeight="false" outlineLevel="0" collapsed="false">
      <c r="A49" s="82"/>
    </row>
    <row r="50" customFormat="false" ht="15.75" hidden="false" customHeight="false" outlineLevel="0" collapsed="false">
      <c r="B50" s="1" t="s">
        <v>51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10:50Z</dcterms:created>
  <dc:creator>BTV</dc:creator>
  <dc:description/>
  <dc:language>en-US</dc:language>
  <cp:lastModifiedBy>Галина Ивановна</cp:lastModifiedBy>
  <cp:lastPrinted>2013-02-21T09:17:29Z</cp:lastPrinted>
  <dcterms:modified xsi:type="dcterms:W3CDTF">2014-05-29T11:48:47Z</dcterms:modified>
  <cp:revision>0</cp:revision>
  <dc:subject/>
  <dc:title/>
</cp:coreProperties>
</file>