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в. 21" sheetId="1" state="visible" r:id="rId2"/>
    <sheet name="Сев. 33)" sheetId="2" state="visible" r:id="rId3"/>
    <sheet name="Сев. 42" sheetId="3" state="visible" r:id="rId4"/>
    <sheet name="Сев. 41" sheetId="4" state="visible" r:id="rId5"/>
    <sheet name="Сев. 40" sheetId="5" state="visible" r:id="rId6"/>
    <sheet name="Сев. 39" sheetId="6" state="visible" r:id="rId7"/>
    <sheet name="Сев. 38" sheetId="7" state="visible" r:id="rId8"/>
    <sheet name="Сев. 37" sheetId="8" state="visible" r:id="rId9"/>
    <sheet name="Сев. 35а" sheetId="9" state="visible" r:id="rId10"/>
    <sheet name="Сев. 35" sheetId="10" state="visible" r:id="rId11"/>
    <sheet name="Сев. 34" sheetId="11" state="visible" r:id="rId12"/>
    <sheet name="Сев. 32" sheetId="12" state="visible" r:id="rId13"/>
    <sheet name="Сев. 30" sheetId="13" state="visible" r:id="rId14"/>
    <sheet name="Сев. 26" sheetId="14" state="visible" r:id="rId15"/>
    <sheet name="Сев. 24)" sheetId="15" state="visible" r:id="rId16"/>
    <sheet name="Сев. 2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80">
  <si>
    <t xml:space="preserve">                                         Утверждаю:</t>
  </si>
  <si>
    <t xml:space="preserve">Дирнетор  ООО " ЖЭК"               С.В. Брюзгин</t>
  </si>
  <si>
    <t xml:space="preserve"> Учет  доходов и расходов по оплате за управление, содержание и текуший ремонт </t>
  </si>
  <si>
    <t xml:space="preserve">по многоквартирному дому :  Северо-западный микрорайон д.№ 21</t>
  </si>
  <si>
    <t xml:space="preserve">за  2014год</t>
  </si>
  <si>
    <t xml:space="preserve">№ п/п</t>
  </si>
  <si>
    <t xml:space="preserve">Наименование статьи</t>
  </si>
  <si>
    <t xml:space="preserve">Сумма доходов всего, руб.</t>
  </si>
  <si>
    <t xml:space="preserve">Сумма расходов факт всего, руб.</t>
  </si>
  <si>
    <t xml:space="preserve">на 1 кв.м</t>
  </si>
  <si>
    <t xml:space="preserve">начислено</t>
  </si>
  <si>
    <t xml:space="preserve">оплачено</t>
  </si>
  <si>
    <t xml:space="preserve">1.</t>
  </si>
  <si>
    <t xml:space="preserve">Содержание и благоустройство</t>
  </si>
  <si>
    <t xml:space="preserve">придомовых территорий и мест</t>
  </si>
  <si>
    <t xml:space="preserve">общего пользования, в т.ч.</t>
  </si>
  <si>
    <t xml:space="preserve">- уборка территории</t>
  </si>
  <si>
    <t xml:space="preserve">-уборка лестничных клеток</t>
  </si>
  <si>
    <t xml:space="preserve">- электроэнергия </t>
  </si>
  <si>
    <t xml:space="preserve">- дезинсекция</t>
  </si>
  <si>
    <t xml:space="preserve">2.</t>
  </si>
  <si>
    <t xml:space="preserve">Подготовка многоквартирного дома </t>
  </si>
  <si>
    <t xml:space="preserve">к сезонной эксплуатации, всего:</t>
  </si>
  <si>
    <t xml:space="preserve">- внутридомовое инженерное оборудование</t>
  </si>
  <si>
    <t xml:space="preserve">- конструктивные элементы зданий</t>
  </si>
  <si>
    <t xml:space="preserve">3.</t>
  </si>
  <si>
    <t xml:space="preserve">Проведение технических осмотров,ремонт</t>
  </si>
  <si>
    <t xml:space="preserve">внутридомовое инжинерное оборудование</t>
  </si>
  <si>
    <t xml:space="preserve">конструктиные элементы здания</t>
  </si>
  <si>
    <t xml:space="preserve">4.</t>
  </si>
  <si>
    <t xml:space="preserve">Услуги аварийно-диспетчерской службы</t>
  </si>
  <si>
    <t xml:space="preserve">5.</t>
  </si>
  <si>
    <t xml:space="preserve">Общеэксплуатационные расходы, в т.ч.</t>
  </si>
  <si>
    <t xml:space="preserve">административно-хозяйственные расоды</t>
  </si>
  <si>
    <t xml:space="preserve">расходы на рганизацию  и выполнение работ по МКД</t>
  </si>
  <si>
    <t xml:space="preserve">6.</t>
  </si>
  <si>
    <t xml:space="preserve">Услуги РКЦ (квитанция, услуги банка)</t>
  </si>
  <si>
    <t xml:space="preserve"> Итого прямые расходы</t>
  </si>
  <si>
    <t xml:space="preserve">Всего</t>
  </si>
  <si>
    <t xml:space="preserve">Уровень оплаты</t>
  </si>
  <si>
    <t xml:space="preserve">Резерв</t>
  </si>
  <si>
    <t xml:space="preserve">Задолженность на 01.01.2014г </t>
  </si>
  <si>
    <t xml:space="preserve">руб.</t>
  </si>
  <si>
    <t xml:space="preserve">Задолженность за 2014</t>
  </si>
  <si>
    <t xml:space="preserve">ИТОГО  </t>
  </si>
  <si>
    <t xml:space="preserve">Управляющая компания    ООО " ЖЭК"</t>
  </si>
  <si>
    <t xml:space="preserve">по многоквартирному дому:  Северо-западный микрорайон д.№ 33</t>
  </si>
  <si>
    <t xml:space="preserve">за  2014 год</t>
  </si>
  <si>
    <t xml:space="preserve">Задолженность за 2014г </t>
  </si>
  <si>
    <t xml:space="preserve">Управляющая уомпания      ООО " ЖЭК"</t>
  </si>
  <si>
    <t xml:space="preserve">Учет  доходов и расходов по оплате за управление, содержание и текуший ремонт </t>
  </si>
  <si>
    <t xml:space="preserve">по многоквартирному дому :  Северо-западный микрорайон д.№ 42</t>
  </si>
  <si>
    <t xml:space="preserve">по многоквартирному дому :  Северо-западный микрорайон д.№ 41</t>
  </si>
  <si>
    <t xml:space="preserve">Задолженность за 20134</t>
  </si>
  <si>
    <t xml:space="preserve"> Учет доходов и расходов по оплате за управление, содержание и текуший ремонт </t>
  </si>
  <si>
    <t xml:space="preserve">по многоквартирному дому :  Северо-западный микрорайон д.№ 40</t>
  </si>
  <si>
    <t xml:space="preserve">Учет доходов и расходов по оплате за управление, содержание и текуший ремонт </t>
  </si>
  <si>
    <t xml:space="preserve">по многоквартирному дому:  Северо-западный микрорайон д.№ 39</t>
  </si>
  <si>
    <t xml:space="preserve">по многоквартирному дому :  Северо-западный микрорайон д.№ 38</t>
  </si>
  <si>
    <t xml:space="preserve">Текущиий ремонт</t>
  </si>
  <si>
    <t xml:space="preserve">Управляющая компания  ООО " ЖЭК"</t>
  </si>
  <si>
    <t xml:space="preserve">по многоквартирному дому :  Северо-западный микрорайон д.№ 37</t>
  </si>
  <si>
    <t xml:space="preserve">Текущий ремонт</t>
  </si>
  <si>
    <t xml:space="preserve">Управляющая  компания   ООО " ЖЭК"</t>
  </si>
  <si>
    <t xml:space="preserve">по многоквартирному дому :  Северо-западный микрорайон д.№ 35а</t>
  </si>
  <si>
    <t xml:space="preserve">Управляющая компания ООО " ЖЭК"</t>
  </si>
  <si>
    <t xml:space="preserve">по многоквартирному дому :  Северо-западный микрорайон д.№ 35</t>
  </si>
  <si>
    <t xml:space="preserve">по многоквартирному дому : Северо-западный микрорайон д.№ 34</t>
  </si>
  <si>
    <t xml:space="preserve">Управляющая компания  ООО" ЖЭК"</t>
  </si>
  <si>
    <t xml:space="preserve">по многоквартирному дому :  Северо-западный микрорайон д.№ 32</t>
  </si>
  <si>
    <t xml:space="preserve">=</t>
  </si>
  <si>
    <t xml:space="preserve">по многоквартирному дому :  Северо-западный микрорайон д.№ 30</t>
  </si>
  <si>
    <t xml:space="preserve">Управляющая компания     ООО " ЖЭК"</t>
  </si>
  <si>
    <t xml:space="preserve">по многоквартирному дому:  Северо-западный микрорайон д.№ 26</t>
  </si>
  <si>
    <t xml:space="preserve">Управляющая компания      ООО " ЖЭК"</t>
  </si>
  <si>
    <t xml:space="preserve">по многоквартирному дому :  Северо-западный микрорайон д.№ 24</t>
  </si>
  <si>
    <t xml:space="preserve">Общая площадь</t>
  </si>
  <si>
    <t xml:space="preserve">Текущий емонт</t>
  </si>
  <si>
    <t xml:space="preserve">по многоквартирному дому :  Северо-западный микрорайон д.№ 25</t>
  </si>
  <si>
    <t xml:space="preserve">Управляющая компания        ООО " Ж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%"/>
    <numFmt numFmtId="169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2" activeCellId="0" sqref="B32: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 t="s">
        <v>1</v>
      </c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938.4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6.33806226038123</v>
      </c>
      <c r="D17" s="42" t="n">
        <f aca="false">SUM(D18:D21)</f>
        <v>375530.933483714</v>
      </c>
      <c r="E17" s="42" t="n">
        <f aca="false">SUM(E18:E21)</f>
        <v>42.563571105068</v>
      </c>
      <c r="F17" s="43" t="n">
        <f aca="false">SUM(F18:F21)+0.01</f>
        <v>313421.56077774</v>
      </c>
      <c r="G17" s="44" t="n">
        <f aca="false">G18+G19+G20+G21</f>
        <v>258377.088</v>
      </c>
    </row>
    <row r="18" customFormat="false" ht="15.75" hidden="false" customHeight="false" outlineLevel="0" collapsed="false">
      <c r="A18" s="45"/>
      <c r="B18" s="46" t="s">
        <v>16</v>
      </c>
      <c r="C18" s="47" t="n">
        <f aca="false">121821.14/G11/12</f>
        <v>2.05567828986446</v>
      </c>
      <c r="D18" s="48" t="n">
        <f aca="false">C18/C39*D39</f>
        <v>121799.180162767</v>
      </c>
      <c r="E18" s="48" t="n">
        <f aca="false">D18/$D$35*100</f>
        <v>13.805009396441</v>
      </c>
      <c r="F18" s="48" t="n">
        <f aca="false">C18/C39*F39</f>
        <v>101654.709442803</v>
      </c>
      <c r="G18" s="49" t="n">
        <f aca="false">2.33*G11*12</f>
        <v>138077.664</v>
      </c>
    </row>
    <row r="19" customFormat="false" ht="15.75" hidden="false" customHeight="false" outlineLevel="0" collapsed="false">
      <c r="A19" s="45"/>
      <c r="B19" s="46" t="s">
        <v>17</v>
      </c>
      <c r="C19" s="50" t="n">
        <f aca="false">223701.26/G11/12</f>
        <v>3.77486061612398</v>
      </c>
      <c r="D19" s="48" t="n">
        <f aca="false">C19/C39*D39</f>
        <v>223660.934952488</v>
      </c>
      <c r="E19" s="48" t="n">
        <f aca="false">D19/$D$35*100</f>
        <v>25.3502634788649</v>
      </c>
      <c r="F19" s="48" t="n">
        <f aca="false">C19/C39*F39</f>
        <v>186669.461370079</v>
      </c>
      <c r="G19" s="49" t="n">
        <f aca="false">1.4*G11*12</f>
        <v>82965.12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f aca="false">28749.06/G11/12</f>
        <v>0.485127774177871</v>
      </c>
      <c r="D20" s="48" t="n">
        <f aca="false">C20/C39*D39</f>
        <v>28743.8776098319</v>
      </c>
      <c r="E20" s="48" t="n">
        <f aca="false">D20/$D$35*100</f>
        <v>3.25789960132408</v>
      </c>
      <c r="F20" s="48" t="n">
        <f aca="false">C20/C39*F39</f>
        <v>23989.903074735</v>
      </c>
      <c r="G20" s="49" t="n">
        <f aca="false">0.63*G11*12</f>
        <v>37334.304</v>
      </c>
    </row>
    <row r="21" customFormat="false" ht="15.75" hidden="false" customHeight="false" outlineLevel="0" collapsed="false">
      <c r="A21" s="51"/>
      <c r="B21" s="52" t="s">
        <v>19</v>
      </c>
      <c r="C21" s="53" t="n">
        <f aca="false">1327.18/G11/12</f>
        <v>0.0223955802149144</v>
      </c>
      <c r="D21" s="48" t="n">
        <f aca="false">C21/C39*D39</f>
        <v>1326.94075862712</v>
      </c>
      <c r="E21" s="48" t="n">
        <f aca="false">D21/$D$35*100</f>
        <v>0.150398628438123</v>
      </c>
      <c r="F21" s="48" t="n">
        <f aca="false">C21/C39*F39</f>
        <v>1107.47689012186</v>
      </c>
      <c r="G21" s="54" t="n">
        <v>0</v>
      </c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1.92344095928506</v>
      </c>
      <c r="D24" s="42" t="n">
        <f aca="false">D25+D26</f>
        <v>113964.102791518</v>
      </c>
      <c r="E24" s="42" t="n">
        <f aca="false">E25+E26</f>
        <v>12.9169630517333</v>
      </c>
      <c r="F24" s="43" t="n">
        <f aca="false">F25+F26</f>
        <v>95115.4822282048</v>
      </c>
      <c r="G24" s="44" t="n">
        <f aca="false">G25+G26</f>
        <v>72500.4</v>
      </c>
    </row>
    <row r="25" customFormat="false" ht="15.75" hidden="false" customHeight="false" outlineLevel="0" collapsed="false">
      <c r="A25" s="45"/>
      <c r="B25" s="46" t="s">
        <v>23</v>
      </c>
      <c r="C25" s="47" t="n">
        <f aca="false">52612.86/G11/12</f>
        <v>0.887818929207841</v>
      </c>
      <c r="D25" s="48" t="n">
        <f aca="false">C25/C39*D39</f>
        <v>52603.3758510093</v>
      </c>
      <c r="E25" s="48" t="n">
        <f aca="false">D25/$D$35*100</f>
        <v>5.9621920027479</v>
      </c>
      <c r="F25" s="48" t="n">
        <f aca="false">C25/C39*F39</f>
        <v>43903.2584677413</v>
      </c>
      <c r="G25" s="55" t="n">
        <f aca="false">64167-G28</f>
        <v>44916.9</v>
      </c>
    </row>
    <row r="26" customFormat="false" ht="15.75" hidden="false" customHeight="false" outlineLevel="0" collapsed="false">
      <c r="A26" s="45"/>
      <c r="B26" s="46" t="s">
        <v>24</v>
      </c>
      <c r="C26" s="50" t="n">
        <f aca="false">61371.79/G11/12</f>
        <v>1.03562203007722</v>
      </c>
      <c r="D26" s="48" t="n">
        <f aca="false">C26/C39*D39</f>
        <v>61360.7269405087</v>
      </c>
      <c r="E26" s="48" t="n">
        <f aca="false">D26/$D$35*100</f>
        <v>6.95477104898543</v>
      </c>
      <c r="F26" s="48" t="n">
        <f aca="false">C26/C39*F39</f>
        <v>51212.2237604635</v>
      </c>
      <c r="G26" s="55" t="n">
        <f aca="false">39405-G29</f>
        <v>27583.5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2.79694502942923</v>
      </c>
      <c r="D27" s="59" t="n">
        <f aca="false">D28+D29</f>
        <v>165719.321561385</v>
      </c>
      <c r="E27" s="59" t="n">
        <f aca="false">E28+E29</f>
        <v>18.7830229092633</v>
      </c>
      <c r="F27" s="60" t="n">
        <f aca="false">F28+F29</f>
        <v>138310.861040843</v>
      </c>
      <c r="G27" s="61" t="n">
        <f aca="false">G28+G29</f>
        <v>31071.6</v>
      </c>
    </row>
    <row r="28" customFormat="false" ht="15.75" hidden="false" customHeight="false" outlineLevel="0" collapsed="false">
      <c r="A28" s="45"/>
      <c r="B28" s="62" t="s">
        <v>27</v>
      </c>
      <c r="C28" s="50" t="n">
        <f aca="false">22548.37/G11/12</f>
        <v>0.380493850909876</v>
      </c>
      <c r="D28" s="48" t="n">
        <f aca="false">C28/C39*D39</f>
        <v>22544.3053644608</v>
      </c>
      <c r="E28" s="48" t="n">
        <f aca="false">D28/$D$35*100</f>
        <v>2.55522530592332</v>
      </c>
      <c r="F28" s="48" t="n">
        <f aca="false">C28/C39*F39</f>
        <v>18815.6833925444</v>
      </c>
      <c r="G28" s="55" t="n">
        <v>19250.1</v>
      </c>
    </row>
    <row r="29" customFormat="false" ht="15.75" hidden="false" customHeight="false" outlineLevel="0" collapsed="false">
      <c r="A29" s="45"/>
      <c r="B29" s="62" t="s">
        <v>28</v>
      </c>
      <c r="C29" s="50" t="n">
        <f aca="false">143200.83/G11/12</f>
        <v>2.41645117851936</v>
      </c>
      <c r="D29" s="48" t="n">
        <f aca="false">C29/C39*D39</f>
        <v>143175.016196924</v>
      </c>
      <c r="E29" s="48" t="n">
        <f aca="false">D29/$D$35*100</f>
        <v>16.22779760334</v>
      </c>
      <c r="F29" s="48" t="n">
        <f aca="false">C29/C39*F39</f>
        <v>119495.177648299</v>
      </c>
      <c r="G29" s="55" t="n">
        <f aca="false">39405*0.3</f>
        <v>11821.5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f aca="false">30228.52/G11/12</f>
        <v>0.510093012581673</v>
      </c>
      <c r="D30" s="63" t="n">
        <f aca="false">C30/C39*D39</f>
        <v>30223.070918018</v>
      </c>
      <c r="E30" s="64" t="n">
        <f aca="false">D30/$D$35*100</f>
        <v>3.42555489663373</v>
      </c>
      <c r="F30" s="63" t="n">
        <f aca="false">C30/C39*F39</f>
        <v>25224.4513348502</v>
      </c>
      <c r="G30" s="61" t="n">
        <f aca="false">1.29*G11*12</f>
        <v>76446.432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65" t="n">
        <f aca="false">22040.15/G11/12+0.6+1.69</f>
        <v>2.6619178613856</v>
      </c>
      <c r="D31" s="59" t="n">
        <f aca="false">SUM(D32:D33)</f>
        <v>157605.312480252</v>
      </c>
      <c r="E31" s="59" t="n">
        <f aca="false">SUM(E32:E33)</f>
        <v>17.8633617797044</v>
      </c>
      <c r="F31" s="60" t="n">
        <f aca="false">SUM(F32:F33)</f>
        <v>131538.834870745</v>
      </c>
      <c r="G31" s="61" t="n">
        <f aca="false">G32+G33</f>
        <v>366824.352</v>
      </c>
    </row>
    <row r="32" customFormat="false" ht="19.5" hidden="false" customHeight="false" outlineLevel="0" collapsed="false">
      <c r="A32" s="66"/>
      <c r="B32" s="62" t="s">
        <v>33</v>
      </c>
      <c r="C32" s="50" t="n">
        <v>0.8</v>
      </c>
      <c r="D32" s="48" t="n">
        <f aca="false">C32/C39*D39</f>
        <v>47400.0939790233</v>
      </c>
      <c r="E32" s="48" t="n">
        <f aca="false">D32/$D$35*100</f>
        <v>5.3724396329938</v>
      </c>
      <c r="F32" s="48" t="n">
        <f aca="false">C32/C39*F39</f>
        <v>39560.5518408256</v>
      </c>
      <c r="G32" s="67" t="n">
        <f aca="false">2.26*G11*12</f>
        <v>133929.408</v>
      </c>
    </row>
    <row r="33" customFormat="false" ht="15.75" hidden="false" customHeight="false" outlineLevel="0" collapsed="false">
      <c r="A33" s="45"/>
      <c r="B33" s="62" t="s">
        <v>34</v>
      </c>
      <c r="C33" s="50" t="n">
        <v>1.86</v>
      </c>
      <c r="D33" s="48" t="n">
        <f aca="false">C33/C39*D39</f>
        <v>110205.218501229</v>
      </c>
      <c r="E33" s="48" t="n">
        <f aca="false">D33/$D$35*100</f>
        <v>12.4909221467106</v>
      </c>
      <c r="F33" s="48" t="n">
        <f aca="false">C33/C39*F39</f>
        <v>91978.2830299195</v>
      </c>
      <c r="G33" s="55" t="n">
        <f aca="false">3.93*G11*12</f>
        <v>232894.944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f aca="false">39246.82/G11/12</f>
        <v>0.662272868405421</v>
      </c>
      <c r="D34" s="63" t="n">
        <f aca="false">C34/C39*D39</f>
        <v>39239.7452527179</v>
      </c>
      <c r="E34" s="64" t="n">
        <f aca="false">D34/$D$35*100</f>
        <v>4.44752625759722</v>
      </c>
      <c r="F34" s="63" t="n">
        <f aca="false">C34/C39*F39</f>
        <v>32749.8501791562</v>
      </c>
      <c r="G34" s="61" t="n">
        <f aca="false">1.01*G11*12</f>
        <v>59853.408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4.8927319914682</v>
      </c>
      <c r="D35" s="59" t="n">
        <f aca="false">(D17+D24+D27+D30+D31+D34)</f>
        <v>882282.486487605</v>
      </c>
      <c r="E35" s="64" t="n">
        <f aca="false">D35/$D$35*100</f>
        <v>100</v>
      </c>
      <c r="F35" s="60" t="n">
        <f aca="false">F17+F24+F27+F30+F31+F34</f>
        <v>736361.040431539</v>
      </c>
      <c r="G35" s="61" t="n">
        <f aca="false">G17+G24+G27+G30+G31+G34</f>
        <v>865073.28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4.8927319914682</v>
      </c>
      <c r="D39" s="75" t="n">
        <v>882396.12</v>
      </c>
      <c r="E39" s="75" t="n">
        <f aca="false">E35+E37</f>
        <v>118</v>
      </c>
      <c r="F39" s="76" t="n">
        <v>736455.87</v>
      </c>
      <c r="G39" s="77" t="n">
        <f aca="false">G35+G36</f>
        <v>865073.28</v>
      </c>
    </row>
    <row r="40" customFormat="false" ht="15.75" hidden="false" customHeight="false" outlineLevel="0" collapsed="false">
      <c r="D40" s="2" t="s">
        <v>39</v>
      </c>
      <c r="F40" s="78" t="n">
        <f aca="false">F39/D39</f>
        <v>0.83460914356695</v>
      </c>
    </row>
    <row r="41" customFormat="false" ht="15.75" hidden="false" customHeight="false" outlineLevel="0" collapsed="false">
      <c r="D41" s="2" t="s">
        <v>40</v>
      </c>
    </row>
    <row r="42" customFormat="false" ht="18.75" hidden="false" customHeight="false" outlineLevel="0" collapsed="false">
      <c r="A42" s="79"/>
      <c r="B42" s="1" t="s">
        <v>41</v>
      </c>
      <c r="C42" s="2" t="n">
        <v>764436.74</v>
      </c>
      <c r="D42" s="2" t="s">
        <v>42</v>
      </c>
    </row>
    <row r="43" customFormat="false" ht="18.75" hidden="false" customHeight="false" outlineLevel="0" collapsed="false">
      <c r="A43" s="79"/>
      <c r="B43" s="1" t="s">
        <v>43</v>
      </c>
      <c r="C43" s="2" t="n">
        <f aca="false">D39-F39</f>
        <v>145940.25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910376.99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45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2" activeCellId="0" sqref="B32: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6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069.5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186380.336919315</v>
      </c>
      <c r="E17" s="42" t="n">
        <f aca="false">SUM(E18:E21)</f>
        <v>30.9290953545232</v>
      </c>
      <c r="F17" s="43" t="n">
        <f aca="false">SUM(F18:F21)+0.01</f>
        <v>175208.593753056</v>
      </c>
      <c r="G17" s="44" t="n">
        <f aca="false">G18+G19+G20+G21</f>
        <v>160596.24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95031.871393643</v>
      </c>
      <c r="E18" s="48" t="n">
        <f aca="false">D18/$D$35*100</f>
        <v>15.7701711491443</v>
      </c>
      <c r="F18" s="48" t="n">
        <f aca="false">C18/C39*F39</f>
        <v>89335.6019926651</v>
      </c>
      <c r="G18" s="49" t="n">
        <f aca="false">2.33*G11*12</f>
        <v>85823.22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64459.6026894866</v>
      </c>
      <c r="E19" s="48" t="n">
        <f aca="false">D19/$D$35*100</f>
        <v>10.6968215158924</v>
      </c>
      <c r="F19" s="48" t="n">
        <f aca="false">C19/C39*F39</f>
        <v>60595.8540647922</v>
      </c>
      <c r="G19" s="49" t="n">
        <f aca="false">1.4*G11*12</f>
        <v>51567.6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25415.5004889976</v>
      </c>
      <c r="E20" s="48" t="n">
        <f aca="false">D20/$D$35*100</f>
        <v>4.21760391198044</v>
      </c>
      <c r="F20" s="48" t="n">
        <f aca="false">C20/C39*F39</f>
        <v>23892.0796026895</v>
      </c>
      <c r="G20" s="49" t="n">
        <f aca="false">0.63*G11*12</f>
        <v>23205.42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1473.36234718826</v>
      </c>
      <c r="E21" s="48" t="n">
        <f aca="false">D21/$D$35*100</f>
        <v>0.244498777506112</v>
      </c>
      <c r="F21" s="48" t="n">
        <f aca="false">C21/C39*F39</f>
        <v>1385.04809290954</v>
      </c>
      <c r="G21" s="54"/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14553.922493888</v>
      </c>
      <c r="E24" s="42" t="n">
        <f aca="false">E25+E26</f>
        <v>19.0097799511002</v>
      </c>
      <c r="F24" s="43" t="n">
        <f aca="false">F25+F26</f>
        <v>107687.489223716</v>
      </c>
      <c r="G24" s="44" t="n">
        <f aca="false">G25+G26</f>
        <v>58470.1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86928.3784841076</v>
      </c>
      <c r="E25" s="48" t="n">
        <f aca="false">D25/$D$35*100</f>
        <v>14.4254278728606</v>
      </c>
      <c r="F25" s="48" t="n">
        <f aca="false">C25/C39*F39</f>
        <v>81717.8374816626</v>
      </c>
      <c r="G25" s="55" t="n">
        <v>39470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27625.54400978</v>
      </c>
      <c r="E26" s="48" t="n">
        <f aca="false">D26/$D$35*100</f>
        <v>4.58435207823961</v>
      </c>
      <c r="F26" s="48" t="n">
        <f aca="false">C26/C39*F39</f>
        <v>25969.6517420538</v>
      </c>
      <c r="G26" s="55" t="n">
        <f aca="false">27143-27143*0.3</f>
        <v>19000.1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60407.8562347188</v>
      </c>
      <c r="E27" s="59" t="n">
        <f aca="false">E28+E29</f>
        <v>10.0244498777506</v>
      </c>
      <c r="F27" s="60" t="n">
        <f aca="false">F28+F29</f>
        <v>56786.971809291</v>
      </c>
      <c r="G27" s="61" t="n">
        <f aca="false">G28+G29</f>
        <v>18899.9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30940.6092909535</v>
      </c>
      <c r="E28" s="48" t="n">
        <f aca="false">D28/$D$35*100</f>
        <v>5.13447432762836</v>
      </c>
      <c r="F28" s="48" t="n">
        <f aca="false">C28/C39*F39</f>
        <v>29086.0099511002</v>
      </c>
      <c r="G28" s="55" t="n">
        <v>10757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29467.2469437653</v>
      </c>
      <c r="E29" s="48" t="n">
        <f aca="false">D29/$D$35*100</f>
        <v>4.88997555012225</v>
      </c>
      <c r="F29" s="48" t="n">
        <f aca="false">C29/C39*F39</f>
        <v>27700.9618581907</v>
      </c>
      <c r="G29" s="55" t="n">
        <f aca="false">27143*0.3</f>
        <v>8142.9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44569.211002445</v>
      </c>
      <c r="E30" s="64" t="n">
        <f aca="false">D30/$D$35*100</f>
        <v>7.3960880195599</v>
      </c>
      <c r="F30" s="63" t="n">
        <f aca="false">C30/C39*F39</f>
        <v>41897.7048105134</v>
      </c>
      <c r="G30" s="61" t="n">
        <f aca="false">1.29*G11*12</f>
        <v>47515.86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167226.626405868</v>
      </c>
      <c r="E31" s="59" t="n">
        <f aca="false">SUM(E32:E33)</f>
        <v>27.7506112469438</v>
      </c>
      <c r="F31" s="60" t="n">
        <f aca="false">SUM(F32:F33)</f>
        <v>157202.958545232</v>
      </c>
      <c r="G31" s="61" t="n">
        <f aca="false">G32+G33</f>
        <v>228002.46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50831.0009779951</v>
      </c>
      <c r="E32" s="48" t="n">
        <f aca="false">D32/$D$35*100</f>
        <v>8.43520782396088</v>
      </c>
      <c r="F32" s="48" t="n">
        <f aca="false">C32/C39*F39</f>
        <v>47784.159205379</v>
      </c>
      <c r="G32" s="67" t="n">
        <f aca="false">2.26*G11*12</f>
        <v>83244.84</v>
      </c>
    </row>
    <row r="33" customFormat="false" ht="15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116395.625427873</v>
      </c>
      <c r="E33" s="48" t="n">
        <f aca="false">D33/$D$35*100</f>
        <v>19.3154034229829</v>
      </c>
      <c r="F33" s="48" t="n">
        <f aca="false">C33/C39*F39</f>
        <v>109418.799339853</v>
      </c>
      <c r="G33" s="55" t="n">
        <f aca="false">3.93*G11*12</f>
        <v>144757.62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29467.2469437653</v>
      </c>
      <c r="E34" s="64" t="n">
        <f aca="false">D34/$D$35*100</f>
        <v>4.88997555012225</v>
      </c>
      <c r="F34" s="63" t="n">
        <f aca="false">C34/C39*F39</f>
        <v>27700.9618581907</v>
      </c>
      <c r="G34" s="61" t="n">
        <f aca="false">1.01*G11*12</f>
        <v>37202.34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f aca="false">(D17+D24+D27+D30+D31+D34)</f>
        <v>602605.2</v>
      </c>
      <c r="E35" s="64" t="n">
        <f aca="false">D35/$D$35*100</f>
        <v>100</v>
      </c>
      <c r="F35" s="60" t="n">
        <f aca="false">F17+F24+F27+F30+F31+F34</f>
        <v>566484.68</v>
      </c>
      <c r="G35" s="61" t="n">
        <f aca="false">G17+G24+G27+G30+G31+G34</f>
        <v>550686.9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602605.2</v>
      </c>
      <c r="E39" s="75" t="n">
        <f aca="false">E35+E37</f>
        <v>118</v>
      </c>
      <c r="F39" s="76" t="n">
        <v>566484.67</v>
      </c>
      <c r="G39" s="77" t="n">
        <f aca="false">G35+G36</f>
        <v>550686.9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0.940059378843727</v>
      </c>
    </row>
    <row r="41" customFormat="false" ht="18.75" hidden="false" customHeight="false" outlineLevel="0" collapsed="false">
      <c r="G41" s="81"/>
    </row>
    <row r="42" customFormat="false" ht="18.75" hidden="false" customHeight="false" outlineLevel="0" collapsed="false">
      <c r="A42" s="79"/>
      <c r="B42" s="1" t="s">
        <v>41</v>
      </c>
      <c r="C42" s="2" t="n">
        <v>138833.7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36120.5299999999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174954.23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45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4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7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312.7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261758.624938875</v>
      </c>
      <c r="E17" s="42" t="n">
        <f aca="false">SUM(E18:E21)</f>
        <v>30.9290953545232</v>
      </c>
      <c r="F17" s="43" t="n">
        <f aca="false">SUM(F18:F21)+0.01</f>
        <v>273728.791772616</v>
      </c>
      <c r="G17" s="44" t="n">
        <f aca="false">G18+G19+G20+G21</f>
        <v>225640.464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133465.860146699</v>
      </c>
      <c r="E18" s="48" t="n">
        <f aca="false">D18/$D$35*100</f>
        <v>15.7701711491443</v>
      </c>
      <c r="F18" s="48" t="n">
        <f aca="false">C18/C39*F39</f>
        <v>139569.220745721</v>
      </c>
      <c r="G18" s="49" t="n">
        <f aca="false">2.33*G11*12</f>
        <v>120583.092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90529.1687041565</v>
      </c>
      <c r="E19" s="48" t="n">
        <f aca="false">D19/$D$35*100</f>
        <v>10.6968215158924</v>
      </c>
      <c r="F19" s="48" t="n">
        <f aca="false">C19/C39*F39</f>
        <v>94669.0450794621</v>
      </c>
      <c r="G19" s="49" t="n">
        <f aca="false">1.4*G11*12</f>
        <v>72453.36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35694.3579462103</v>
      </c>
      <c r="E20" s="48" t="n">
        <f aca="false">D20/$D$35*100</f>
        <v>4.21760391198044</v>
      </c>
      <c r="F20" s="48" t="n">
        <f aca="false">C20/C39*F39</f>
        <v>37326.6520599022</v>
      </c>
      <c r="G20" s="49" t="n">
        <f aca="false">0.63*G11*12</f>
        <v>32604.012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2069.23814180929</v>
      </c>
      <c r="E21" s="48" t="n">
        <f aca="false">D21/$D$35*100</f>
        <v>0.244498777506112</v>
      </c>
      <c r="F21" s="48" t="n">
        <f aca="false">C21/C39*F39</f>
        <v>2163.86388753056</v>
      </c>
      <c r="G21" s="54" t="n">
        <v>0</v>
      </c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0883.265525672</v>
      </c>
      <c r="E24" s="42" t="n">
        <f aca="false">E25+E26</f>
        <v>19.0097799511002</v>
      </c>
      <c r="F24" s="43" t="n">
        <f aca="false">F25+F26</f>
        <v>168240.417255501</v>
      </c>
      <c r="G24" s="44" t="n">
        <f aca="false">G25+G26</f>
        <v>109887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122085.050366748</v>
      </c>
      <c r="E25" s="48" t="n">
        <f aca="false">D25/$D$35*100</f>
        <v>14.4254278728606</v>
      </c>
      <c r="F25" s="48" t="n">
        <f aca="false">C25/C39*F39</f>
        <v>127667.969364303</v>
      </c>
      <c r="G25" s="55" t="n">
        <v>98914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38798.2151589242</v>
      </c>
      <c r="E26" s="48" t="n">
        <f aca="false">D26/$D$35*100</f>
        <v>4.58435207823961</v>
      </c>
      <c r="F26" s="48" t="n">
        <f aca="false">C26/C39*F39</f>
        <v>40572.4478911981</v>
      </c>
      <c r="G26" s="55" t="n">
        <v>10973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84838.7638141809</v>
      </c>
      <c r="E27" s="59" t="n">
        <f aca="false">E28+E29</f>
        <v>10.0244498777506</v>
      </c>
      <c r="F27" s="60" t="n">
        <f aca="false">F28+F29</f>
        <v>88718.4193887531</v>
      </c>
      <c r="G27" s="61" t="n">
        <f aca="false">G28+G29</f>
        <v>89058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43454.0009779951</v>
      </c>
      <c r="E28" s="48" t="n">
        <f aca="false">D28/$D$35*100</f>
        <v>5.13447432762836</v>
      </c>
      <c r="F28" s="48" t="n">
        <f aca="false">C28/C39*F39</f>
        <v>45441.1416381418</v>
      </c>
      <c r="G28" s="55" t="n">
        <v>51875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41384.7628361858</v>
      </c>
      <c r="E29" s="48" t="n">
        <f aca="false">D29/$D$35*100</f>
        <v>4.88997555012225</v>
      </c>
      <c r="F29" s="48" t="n">
        <f aca="false">C29/C39*F39</f>
        <v>43277.2777506113</v>
      </c>
      <c r="G29" s="55" t="n">
        <v>37183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62594.4537897311</v>
      </c>
      <c r="E30" s="64" t="n">
        <f aca="false">D30/$D$35*100</f>
        <v>7.3960880195599</v>
      </c>
      <c r="F30" s="63" t="n">
        <f aca="false">C30/C39*F39</f>
        <v>65456.8825977995</v>
      </c>
      <c r="G30" s="61" t="n">
        <f aca="false">1.29*G11*12</f>
        <v>66760.596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234858.529095355</v>
      </c>
      <c r="E31" s="59" t="n">
        <f aca="false">SUM(E32:E33)</f>
        <v>27.7506112469438</v>
      </c>
      <c r="F31" s="60" t="n">
        <f aca="false">SUM(F32:F33)</f>
        <v>245598.551234719</v>
      </c>
      <c r="G31" s="61" t="n">
        <f aca="false">G32+G33</f>
        <v>320347.356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71388.7158924205</v>
      </c>
      <c r="E32" s="48" t="n">
        <f aca="false">D32/$D$35*100</f>
        <v>8.43520782396088</v>
      </c>
      <c r="F32" s="48" t="n">
        <f aca="false">C32/C39*F39</f>
        <v>74653.3041198044</v>
      </c>
      <c r="G32" s="67" t="n">
        <f aca="false">2.26*G11*12</f>
        <v>116960.424</v>
      </c>
    </row>
    <row r="33" customFormat="false" ht="15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163469.813202934</v>
      </c>
      <c r="E33" s="48" t="n">
        <f aca="false">D33/$D$35*100</f>
        <v>19.3154034229829</v>
      </c>
      <c r="F33" s="48" t="n">
        <f aca="false">C33/C39*F39</f>
        <v>170945.247114914</v>
      </c>
      <c r="G33" s="55" t="n">
        <f aca="false">3.93*G11*12</f>
        <v>203386.932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41384.7628361858</v>
      </c>
      <c r="E34" s="64" t="n">
        <f aca="false">D34/$D$35*100</f>
        <v>4.88997555012225</v>
      </c>
      <c r="F34" s="63" t="n">
        <f aca="false">C34/C39*F39</f>
        <v>43277.2777506113</v>
      </c>
      <c r="G34" s="61" t="n">
        <f aca="false">1.01*G11*12</f>
        <v>52269.924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f aca="false">(D17+D24+D27+D30+D31+D34)</f>
        <v>846318.4</v>
      </c>
      <c r="E35" s="64" t="n">
        <f aca="false">D35/$D$35*100</f>
        <v>100</v>
      </c>
      <c r="F35" s="60" t="n">
        <f aca="false">F17+F24+F27+F30+F31+F34</f>
        <v>885020.34</v>
      </c>
      <c r="G35" s="61" t="n">
        <f aca="false">G17+G24+G27+G30+G31+G34</f>
        <v>863963.34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846318.4</v>
      </c>
      <c r="E39" s="75" t="n">
        <f aca="false">E35+E37</f>
        <v>118</v>
      </c>
      <c r="F39" s="76" t="n">
        <v>885020.33</v>
      </c>
      <c r="G39" s="77" t="n">
        <f aca="false">G35+G36</f>
        <v>863963.34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1.04572975135599</v>
      </c>
    </row>
    <row r="41" customFormat="false" ht="18.75" hidden="false" customHeight="false" outlineLevel="0" collapsed="false">
      <c r="G41" s="81"/>
    </row>
    <row r="42" customFormat="false" ht="18.75" hidden="false" customHeight="false" outlineLevel="0" collapsed="false">
      <c r="A42" s="79"/>
      <c r="B42" s="1" t="s">
        <v>41</v>
      </c>
      <c r="C42" s="2" t="n">
        <v>219790.22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-38701.9299999999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181088.29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68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9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070.1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186417.080684597</v>
      </c>
      <c r="E17" s="42" t="n">
        <f aca="false">SUM(E18:E21)</f>
        <v>30.9290953545232</v>
      </c>
      <c r="F17" s="43" t="n">
        <f aca="false">SUM(F18:F21)+0.01</f>
        <v>164229.380391198</v>
      </c>
      <c r="G17" s="44" t="n">
        <f aca="false">G18+G19+G20+G21</f>
        <v>160627.632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95050.6063569682</v>
      </c>
      <c r="E18" s="48" t="n">
        <f aca="false">D18/$D$35*100</f>
        <v>15.7701711491443</v>
      </c>
      <c r="F18" s="48" t="n">
        <f aca="false">C18/C39*F39</f>
        <v>83737.5050611247</v>
      </c>
      <c r="G18" s="49" t="n">
        <f aca="false">2.33*G11*12</f>
        <v>85839.996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64472.3105134474</v>
      </c>
      <c r="E19" s="48" t="n">
        <f aca="false">D19/$D$35*100</f>
        <v>10.6968215158924</v>
      </c>
      <c r="F19" s="48" t="n">
        <f aca="false">C19/C39*F39</f>
        <v>56798.6952933985</v>
      </c>
      <c r="G19" s="49" t="n">
        <f aca="false">1.4*G11*12</f>
        <v>51577.68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25420.511002445</v>
      </c>
      <c r="E20" s="48" t="n">
        <f aca="false">D20/$D$35*100</f>
        <v>4.21760391198044</v>
      </c>
      <c r="F20" s="48" t="n">
        <f aca="false">C20/C39*F39</f>
        <v>22394.9141442543</v>
      </c>
      <c r="G20" s="49" t="n">
        <f aca="false">0.63*G11*12</f>
        <v>23209.956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1473.65281173594</v>
      </c>
      <c r="E21" s="48" t="n">
        <f aca="false">D21/$D$35*100</f>
        <v>0.244498777506112</v>
      </c>
      <c r="F21" s="48" t="n">
        <f aca="false">C21/C39*F39</f>
        <v>1298.25589242054</v>
      </c>
      <c r="G21" s="54" t="n">
        <v>0</v>
      </c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14576.506112469</v>
      </c>
      <c r="E24" s="42" t="n">
        <f aca="false">E25+E26</f>
        <v>19.0097799511002</v>
      </c>
      <c r="F24" s="43" t="n">
        <f aca="false">F25+F26</f>
        <v>100939.395635697</v>
      </c>
      <c r="G24" s="44" t="n">
        <f aca="false">G25+G26</f>
        <v>40523.7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86945.5158924205</v>
      </c>
      <c r="E25" s="48" t="n">
        <f aca="false">D25/$D$35*100</f>
        <v>14.4254278728606</v>
      </c>
      <c r="F25" s="48" t="n">
        <f aca="false">C25/C39*F39</f>
        <v>76597.0976528118</v>
      </c>
      <c r="G25" s="55" t="n">
        <f aca="false">27990-27990*0.3</f>
        <v>19593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27630.9902200489</v>
      </c>
      <c r="E26" s="48" t="n">
        <f aca="false">D26/$D$35*100</f>
        <v>4.58435207823961</v>
      </c>
      <c r="F26" s="48" t="n">
        <f aca="false">C26/C39*F39</f>
        <v>24342.2979828851</v>
      </c>
      <c r="G26" s="55" t="n">
        <f aca="false">29901-29901*0.3</f>
        <v>20930.7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60419.7652811736</v>
      </c>
      <c r="E27" s="59" t="n">
        <f aca="false">E28+E29</f>
        <v>10.0244498777506</v>
      </c>
      <c r="F27" s="60" t="n">
        <f aca="false">F28+F29</f>
        <v>53228.4915892421</v>
      </c>
      <c r="G27" s="61" t="n">
        <f aca="false">G28+G29</f>
        <v>17558.3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30946.7090464548</v>
      </c>
      <c r="E28" s="48" t="n">
        <f aca="false">D28/$D$35*100</f>
        <v>5.13447432762836</v>
      </c>
      <c r="F28" s="48" t="n">
        <f aca="false">C28/C39*F39</f>
        <v>27263.3737408313</v>
      </c>
      <c r="G28" s="55" t="n">
        <f aca="false">27990*0.3+191</f>
        <v>8588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29473.0562347188</v>
      </c>
      <c r="E29" s="48" t="n">
        <f aca="false">D29/$D$35*100</f>
        <v>4.88997555012225</v>
      </c>
      <c r="F29" s="48" t="n">
        <f aca="false">C29/C39*F39</f>
        <v>25965.1178484108</v>
      </c>
      <c r="G29" s="55" t="n">
        <f aca="false">29901*0.3</f>
        <v>8970.3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44577.9975550122</v>
      </c>
      <c r="E30" s="64" t="n">
        <f aca="false">D30/$D$35*100</f>
        <v>7.3960880195599</v>
      </c>
      <c r="F30" s="63" t="n">
        <f aca="false">C30/C39*F39</f>
        <v>39272.2407457213</v>
      </c>
      <c r="G30" s="61" t="n">
        <f aca="false">1.29*G11*12</f>
        <v>47525.148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167259.594132029</v>
      </c>
      <c r="E31" s="59" t="n">
        <f aca="false">SUM(E32:E33)</f>
        <v>27.7506112469438</v>
      </c>
      <c r="F31" s="60" t="n">
        <f aca="false">SUM(F32:F33)</f>
        <v>147352.043789731</v>
      </c>
      <c r="G31" s="61" t="n">
        <f aca="false">G32+G33</f>
        <v>224362.908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50841.02200489</v>
      </c>
      <c r="E32" s="48" t="n">
        <f aca="false">D32/$D$35*100</f>
        <v>8.43520782396088</v>
      </c>
      <c r="F32" s="48" t="n">
        <f aca="false">C32/C39*F39</f>
        <v>44789.8282885086</v>
      </c>
      <c r="G32" s="67" t="n">
        <f aca="false">2.26*G11*12</f>
        <v>83261.112</v>
      </c>
    </row>
    <row r="33" customFormat="false" ht="15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116418.572127139</v>
      </c>
      <c r="E33" s="48" t="n">
        <f aca="false">D33/$D$35*100</f>
        <v>19.3154034229829</v>
      </c>
      <c r="F33" s="48" t="n">
        <f aca="false">C33/C39*F39</f>
        <v>102562.215501223</v>
      </c>
      <c r="G33" s="55" t="n">
        <f aca="false">3.83*G11*12</f>
        <v>141101.796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29473.0562347188</v>
      </c>
      <c r="E34" s="64" t="n">
        <f aca="false">D34/$D$35*100</f>
        <v>4.88997555012225</v>
      </c>
      <c r="F34" s="63" t="n">
        <f aca="false">C34/C39*F39</f>
        <v>25965.1178484108</v>
      </c>
      <c r="G34" s="61" t="n">
        <f aca="false">1.01*G11*12</f>
        <v>37209.612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f aca="false">(D17+D24+D27+D30+D31+D34)</f>
        <v>602724</v>
      </c>
      <c r="E35" s="64" t="n">
        <f aca="false">D35/$D$35*100</f>
        <v>100</v>
      </c>
      <c r="F35" s="60" t="n">
        <f aca="false">F17+F24+F27+F30+F31+F34</f>
        <v>530986.67</v>
      </c>
      <c r="G35" s="61" t="n">
        <f aca="false">G17+G24+G27+G30+G31+G34</f>
        <v>527807.3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 t="s">
        <v>70</v>
      </c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602724</v>
      </c>
      <c r="E39" s="75" t="n">
        <f aca="false">E35+E37</f>
        <v>118</v>
      </c>
      <c r="F39" s="76" t="n">
        <v>530986.66</v>
      </c>
      <c r="G39" s="77" t="n">
        <f aca="false">G35+G36</f>
        <v>527807.3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0.880978125974741</v>
      </c>
    </row>
    <row r="41" customFormat="false" ht="18.75" hidden="false" customHeight="false" outlineLevel="0" collapsed="false">
      <c r="G41" s="81"/>
    </row>
    <row r="42" customFormat="false" ht="18.75" hidden="false" customHeight="false" outlineLevel="0" collapsed="false">
      <c r="A42" s="79"/>
      <c r="B42" s="1" t="s">
        <v>41</v>
      </c>
      <c r="C42" s="2" t="n">
        <v>168036.97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71737.34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239774.31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45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4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313.5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263007.325305623</v>
      </c>
      <c r="E17" s="42" t="n">
        <f aca="false">SUM(E18:E21)</f>
        <v>33.1909894280965</v>
      </c>
      <c r="F17" s="43" t="n">
        <f aca="false">SUM(F18:F21)+0.01</f>
        <v>249471.105378973</v>
      </c>
      <c r="G17" s="44" t="n">
        <f aca="false">G18+G19+G20+G21</f>
        <v>225682.32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134102.549266504</v>
      </c>
      <c r="E18" s="48" t="n">
        <f aca="false">D18/$D$35*100</f>
        <v>16.9234689178832</v>
      </c>
      <c r="F18" s="48" t="n">
        <f aca="false">C18/C39*F39</f>
        <v>127200.677090465</v>
      </c>
      <c r="G18" s="49" t="n">
        <f aca="false">2.33*G11*12</f>
        <v>120605.46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90961.0314792176</v>
      </c>
      <c r="E19" s="48" t="n">
        <f aca="false">D19/$D$35*100</f>
        <v>11.4790971342231</v>
      </c>
      <c r="F19" s="48" t="n">
        <f aca="false">C19/C39*F39</f>
        <v>86279.5290342298</v>
      </c>
      <c r="G19" s="49" t="n">
        <f aca="false">1.4*G11*12</f>
        <v>72466.8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35864.6352689487</v>
      </c>
      <c r="E20" s="48" t="n">
        <f aca="false">D20/$D$35*100</f>
        <v>4.52604401292225</v>
      </c>
      <c r="F20" s="48" t="n">
        <f aca="false">C20/C39*F39</f>
        <v>34018.7857334963</v>
      </c>
      <c r="G20" s="49" t="n">
        <f aca="false">0.63*G11*12</f>
        <v>32610.06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2079.10929095355</v>
      </c>
      <c r="E21" s="48" t="n">
        <f aca="false">D21/$D$35*100</f>
        <v>0.262379363067956</v>
      </c>
      <c r="F21" s="48" t="n">
        <f aca="false">C21/C39*F39</f>
        <v>1972.1035207824</v>
      </c>
      <c r="G21" s="54" t="n">
        <v>0</v>
      </c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1650.747371638</v>
      </c>
      <c r="E24" s="42" t="n">
        <f aca="false">E25+E26</f>
        <v>20.3999954785336</v>
      </c>
      <c r="F24" s="43" t="n">
        <f aca="false">F25+F26</f>
        <v>153331.048740831</v>
      </c>
      <c r="G24" s="44" t="n">
        <f aca="false">G25+G26</f>
        <v>81454.3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122667.448166259</v>
      </c>
      <c r="E25" s="48" t="n">
        <f aca="false">D25/$D$35*100</f>
        <v>15.4803824210094</v>
      </c>
      <c r="F25" s="48" t="n">
        <f aca="false">C25/C39*F39</f>
        <v>116354.107726161</v>
      </c>
      <c r="G25" s="55" t="n">
        <v>61281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38983.299205379</v>
      </c>
      <c r="E26" s="48" t="n">
        <f aca="false">D26/$D$35*100</f>
        <v>4.91961305752418</v>
      </c>
      <c r="F26" s="48" t="n">
        <f aca="false">C26/C39*F39</f>
        <v>36976.9410146699</v>
      </c>
      <c r="G26" s="55" t="n">
        <f aca="false">28819-G29</f>
        <v>20173.3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85243.4809290954</v>
      </c>
      <c r="E27" s="59" t="n">
        <f aca="false">E28+E29</f>
        <v>10.7575538857862</v>
      </c>
      <c r="F27" s="60" t="n">
        <f aca="false">F28+F29</f>
        <v>80856.2443520782</v>
      </c>
      <c r="G27" s="61" t="n">
        <f aca="false">G28+G29</f>
        <v>20365.7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43661.2951100244</v>
      </c>
      <c r="E28" s="48" t="n">
        <f aca="false">D28/$D$35*100</f>
        <v>5.50996662442709</v>
      </c>
      <c r="F28" s="48" t="n">
        <f aca="false">C28/C39*F39</f>
        <v>41414.1739364303</v>
      </c>
      <c r="G28" s="55" t="n">
        <v>11720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41582.1858190709</v>
      </c>
      <c r="E29" s="48" t="n">
        <f aca="false">D29/$D$35*100</f>
        <v>5.24758726135913</v>
      </c>
      <c r="F29" s="48" t="n">
        <f aca="false">C29/C39*F39</f>
        <v>39442.0704156479</v>
      </c>
      <c r="G29" s="55" t="n">
        <f aca="false">28819*0.3</f>
        <v>8645.7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62893.0560513447</v>
      </c>
      <c r="E30" s="64" t="n">
        <f aca="false">D30/$D$35*100</f>
        <v>7.93697573280568</v>
      </c>
      <c r="F30" s="63" t="n">
        <f aca="false">C30/C39*F39</f>
        <v>59656.1315036675</v>
      </c>
      <c r="G30" s="61" t="n">
        <f aca="false">1.29*G11*12</f>
        <v>66772.98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235978.904523227</v>
      </c>
      <c r="E31" s="59" t="n">
        <f aca="false">SUM(E32:E33)</f>
        <v>29.7800577082131</v>
      </c>
      <c r="F31" s="60" t="n">
        <f aca="false">SUM(F32:F33)</f>
        <v>223833.749608802</v>
      </c>
      <c r="G31" s="61" t="n">
        <f aca="false">G32+G33</f>
        <v>320406.78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71729.2705378973</v>
      </c>
      <c r="E32" s="48" t="n">
        <f aca="false">D32/$D$35*100</f>
        <v>9.0520880258445</v>
      </c>
      <c r="F32" s="48" t="n">
        <f aca="false">C32/C39*F39</f>
        <v>68037.5714669927</v>
      </c>
      <c r="G32" s="67" t="n">
        <f aca="false">2.26*G11*12</f>
        <v>116982.12</v>
      </c>
    </row>
    <row r="33" customFormat="false" ht="15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164249.63398533</v>
      </c>
      <c r="E33" s="48" t="n">
        <f aca="false">D33/$D$35*100</f>
        <v>20.7279696823686</v>
      </c>
      <c r="F33" s="48" t="n">
        <f aca="false">C33/C39*F39</f>
        <v>155796.178141809</v>
      </c>
      <c r="G33" s="55" t="n">
        <f aca="false">3.93*G11*12</f>
        <v>203424.66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41582.1858190709</v>
      </c>
      <c r="E34" s="64" t="n">
        <f aca="false">D34/$D$35*100</f>
        <v>5.24758726135913</v>
      </c>
      <c r="F34" s="63" t="n">
        <f aca="false">C34/C39*F39</f>
        <v>39442.0704156479</v>
      </c>
      <c r="G34" s="61" t="n">
        <f aca="false">1.01*G11*12</f>
        <v>52279.62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v>792405.8</v>
      </c>
      <c r="E35" s="64" t="n">
        <f aca="false">D35/$D$35*100</f>
        <v>100</v>
      </c>
      <c r="F35" s="60" t="n">
        <f aca="false">F17+F24+F27+F30+F31+F34</f>
        <v>806590.35</v>
      </c>
      <c r="G35" s="61" t="n">
        <f aca="false">G17+G24+G27+G30+G31+G34</f>
        <v>766961.7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850355.7</v>
      </c>
      <c r="E39" s="75" t="n">
        <f aca="false">E35+E37</f>
        <v>118</v>
      </c>
      <c r="F39" s="76" t="n">
        <v>806590.34</v>
      </c>
      <c r="G39" s="77" t="n">
        <f aca="false">G35+G36</f>
        <v>766961.7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0.948532878653016</v>
      </c>
    </row>
    <row r="41" customFormat="false" ht="18.75" hidden="false" customHeight="false" outlineLevel="0" collapsed="false">
      <c r="G41" s="81"/>
    </row>
    <row r="42" customFormat="false" ht="18.75" hidden="false" customHeight="false" outlineLevel="0" collapsed="false">
      <c r="A42" s="79"/>
      <c r="B42" s="1" t="s">
        <v>41</v>
      </c>
      <c r="C42" s="2" t="n">
        <v>154760.88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43765.36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198526.24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7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6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3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311.8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261813.134376528</v>
      </c>
      <c r="E17" s="42" t="n">
        <f aca="false">SUM(E18:E21)</f>
        <v>30.9290953545232</v>
      </c>
      <c r="F17" s="43" t="n">
        <f aca="false">SUM(F18:F21)+0.01</f>
        <v>249308.350293399</v>
      </c>
      <c r="G17" s="44" t="n">
        <f aca="false">G18+G19+G20+G21</f>
        <v>225593.376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133493.653496333</v>
      </c>
      <c r="E18" s="48" t="n">
        <f aca="false">D18/$D$35*100</f>
        <v>15.7701711491443</v>
      </c>
      <c r="F18" s="48" t="n">
        <f aca="false">C18/C39*F39</f>
        <v>127117.691295844</v>
      </c>
      <c r="G18" s="49" t="n">
        <f aca="false">2.33*G11*12</f>
        <v>120557.928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90548.0207823961</v>
      </c>
      <c r="E19" s="48" t="n">
        <f aca="false">D19/$D$35*100</f>
        <v>10.6968215158924</v>
      </c>
      <c r="F19" s="48" t="n">
        <f aca="false">C19/C39*F39</f>
        <v>86223.2402200489</v>
      </c>
      <c r="G19" s="49" t="n">
        <f aca="false">1.4*G11*12</f>
        <v>72438.24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35701.7910513447</v>
      </c>
      <c r="E20" s="48" t="n">
        <f aca="false">D20/$D$35*100</f>
        <v>4.21760391198044</v>
      </c>
      <c r="F20" s="48" t="n">
        <f aca="false">C20/C39*F39</f>
        <v>33996.5918581907</v>
      </c>
      <c r="G20" s="49" t="n">
        <f aca="false">0.63*G11*12</f>
        <v>32597.208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2069.66904645477</v>
      </c>
      <c r="E21" s="48" t="n">
        <f aca="false">D21/$D$35*100</f>
        <v>0.244498777506113</v>
      </c>
      <c r="F21" s="48" t="n">
        <f aca="false">C21/C39*F39</f>
        <v>1970.8169193154</v>
      </c>
      <c r="G21" s="54" t="n">
        <v>0</v>
      </c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0916.768361858</v>
      </c>
      <c r="E24" s="42" t="n">
        <f aca="false">E25+E26</f>
        <v>19.0097799511003</v>
      </c>
      <c r="F24" s="43" t="n">
        <f aca="false">F25+F26</f>
        <v>153231.015476773</v>
      </c>
      <c r="G24" s="44" t="n">
        <f aca="false">G25+G26</f>
        <v>72783.9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122110.473740831</v>
      </c>
      <c r="E25" s="48" t="n">
        <f aca="false">D25/$D$35*100</f>
        <v>14.4254278728606</v>
      </c>
      <c r="F25" s="48" t="n">
        <f aca="false">C25/C39*F39</f>
        <v>116278.198239609</v>
      </c>
      <c r="G25" s="55" t="n">
        <f aca="false">56818-56818*0.3</f>
        <v>39772.6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38806.2946210269</v>
      </c>
      <c r="E26" s="48" t="n">
        <f aca="false">D26/$D$35*100</f>
        <v>4.58435207823961</v>
      </c>
      <c r="F26" s="48" t="n">
        <f aca="false">C26/C39*F39</f>
        <v>36952.8172371638</v>
      </c>
      <c r="G26" s="55" t="n">
        <f aca="false">47159-47159*0.3</f>
        <v>33011.3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84856.4309046455</v>
      </c>
      <c r="E27" s="59" t="n">
        <f aca="false">E28+E29</f>
        <v>10.0244498777506</v>
      </c>
      <c r="F27" s="60" t="n">
        <f aca="false">F28+F29</f>
        <v>80803.4936919315</v>
      </c>
      <c r="G27" s="61" t="n">
        <f aca="false">G28+G29</f>
        <v>42478.1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43463.0499755501</v>
      </c>
      <c r="E28" s="48" t="n">
        <f aca="false">D28/$D$35*100</f>
        <v>5.13447432762836</v>
      </c>
      <c r="F28" s="48" t="n">
        <f aca="false">C28/C39*F39</f>
        <v>41387.1553056235</v>
      </c>
      <c r="G28" s="55" t="n">
        <f aca="false">56818*0.3+445</f>
        <v>17490.4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41393.3809290954</v>
      </c>
      <c r="E29" s="48" t="n">
        <f aca="false">D29/$D$35*100</f>
        <v>4.88997555012225</v>
      </c>
      <c r="F29" s="48" t="n">
        <f aca="false">C29/C39*F39</f>
        <v>39416.3383863081</v>
      </c>
      <c r="G29" s="55" t="n">
        <f aca="false">47159*0.3+10840</f>
        <v>24987.7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62607.4886552567</v>
      </c>
      <c r="E30" s="64" t="n">
        <f aca="false">D30/$D$35*100</f>
        <v>7.3960880195599</v>
      </c>
      <c r="F30" s="63" t="n">
        <f aca="false">C30/C39*F39</f>
        <v>59617.211809291</v>
      </c>
      <c r="G30" s="61" t="n">
        <f aca="false">1.29*G11*12</f>
        <v>66746.664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234907.436772616</v>
      </c>
      <c r="E31" s="59" t="n">
        <f aca="false">SUM(E32:E33)</f>
        <v>27.7506112469438</v>
      </c>
      <c r="F31" s="60" t="n">
        <f aca="false">SUM(F32:F33)</f>
        <v>223687.720342298</v>
      </c>
      <c r="G31" s="61" t="n">
        <f aca="false">G32+G33</f>
        <v>320280.504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71403.5821026895</v>
      </c>
      <c r="E32" s="48" t="n">
        <f aca="false">D32/$D$35*100</f>
        <v>8.43520782396088</v>
      </c>
      <c r="F32" s="48" t="n">
        <f aca="false">C32/C39*F39</f>
        <v>67993.1837163814</v>
      </c>
      <c r="G32" s="67" t="n">
        <f aca="false">2.26*G11*12</f>
        <v>116936.016</v>
      </c>
    </row>
    <row r="33" customFormat="false" ht="15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163503.854669927</v>
      </c>
      <c r="E33" s="48" t="n">
        <f aca="false">D33/$D$35*100</f>
        <v>19.3154034229829</v>
      </c>
      <c r="F33" s="48" t="n">
        <f aca="false">C33/C39*F39</f>
        <v>155694.536625917</v>
      </c>
      <c r="G33" s="55" t="n">
        <f aca="false">3.93*G11*12</f>
        <v>203344.488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41393.3809290954</v>
      </c>
      <c r="E34" s="64" t="n">
        <f aca="false">D34/$D$35*100</f>
        <v>4.88997555012225</v>
      </c>
      <c r="F34" s="63" t="n">
        <f aca="false">C34/C39*F39</f>
        <v>39416.3383863081</v>
      </c>
      <c r="G34" s="61" t="n">
        <f aca="false">1.01*G11*12</f>
        <v>52259.016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f aca="false">(D17+D24+D27+D30+D31+D34)</f>
        <v>846494.64</v>
      </c>
      <c r="E35" s="64" t="n">
        <f aca="false">D35/$D$35*100</f>
        <v>100</v>
      </c>
      <c r="F35" s="60" t="n">
        <f aca="false">F17+F24+F27+F30+F31+F34</f>
        <v>806064.13</v>
      </c>
      <c r="G35" s="61" t="n">
        <f aca="false">G17+G24+G27+G30+G31+G34</f>
        <v>780141.56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846494.64</v>
      </c>
      <c r="E39" s="75" t="n">
        <f aca="false">E35+E37</f>
        <v>118</v>
      </c>
      <c r="F39" s="76" t="n">
        <v>806064.12</v>
      </c>
      <c r="G39" s="77" t="n">
        <f aca="false">G35+G36</f>
        <v>780141.56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0.952237712928696</v>
      </c>
    </row>
    <row r="42" customFormat="false" ht="18.75" hidden="false" customHeight="false" outlineLevel="0" collapsed="false">
      <c r="A42" s="79"/>
      <c r="B42" s="1" t="s">
        <v>41</v>
      </c>
      <c r="C42" s="2" t="n">
        <v>445311.11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40430.52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485741.63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74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6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5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 t="s">
        <v>76</v>
      </c>
      <c r="G11" s="8" t="n">
        <v>2712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164672.528655257</v>
      </c>
      <c r="E17" s="42" t="n">
        <f aca="false">SUM(E18:E21)</f>
        <v>32.9999737189128</v>
      </c>
      <c r="F17" s="43" t="n">
        <f aca="false">SUM(F18:F21)+0.01</f>
        <v>149463.876662592</v>
      </c>
      <c r="G17" s="44" t="n">
        <f aca="false">G18+G19+G20+G21</f>
        <v>141891.84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83963.4632273839</v>
      </c>
      <c r="E18" s="48" t="n">
        <f aca="false">D18/$D$35*100</f>
        <v>16.8260735562836</v>
      </c>
      <c r="F18" s="48" t="n">
        <f aca="false">C18/C39*F39</f>
        <v>76208.84900978</v>
      </c>
      <c r="G18" s="49" t="n">
        <f aca="false">2.33*G11*12</f>
        <v>75827.52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56951.9614914426</v>
      </c>
      <c r="E19" s="48" t="n">
        <f aca="false">D19/$D$35*100</f>
        <v>11.4130343889521</v>
      </c>
      <c r="F19" s="48" t="n">
        <f aca="false">C19/C39*F39</f>
        <v>51692.0487469438</v>
      </c>
      <c r="G19" s="49" t="n">
        <f aca="false">1.4*G11*12</f>
        <v>45561.6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22455.3448166259</v>
      </c>
      <c r="E20" s="48" t="n">
        <f aca="false">D20/$D$35*100</f>
        <v>4.49999641621538</v>
      </c>
      <c r="F20" s="48" t="n">
        <f aca="false">C20/C39*F39</f>
        <v>20381.4363630807</v>
      </c>
      <c r="G20" s="49" t="n">
        <f aca="false">0.63*G11*12</f>
        <v>20502.72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1301.7591198044</v>
      </c>
      <c r="E21" s="48" t="n">
        <f aca="false">D21/$D$35*100</f>
        <v>0.260869357461761</v>
      </c>
      <c r="F21" s="48" t="n">
        <f aca="false">C21/C39*F39</f>
        <v>1181.53254278729</v>
      </c>
      <c r="G21" s="54"/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01211.771564792</v>
      </c>
      <c r="E24" s="42" t="n">
        <f aca="false">E25+E26</f>
        <v>20.282592542652</v>
      </c>
      <c r="F24" s="43" t="n">
        <f aca="false">F25+F26</f>
        <v>91864.1552017115</v>
      </c>
      <c r="G24" s="44" t="n">
        <f aca="false">G25+G26</f>
        <v>82031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76803.7880684597</v>
      </c>
      <c r="E25" s="48" t="n">
        <f aca="false">D25/$D$35*100</f>
        <v>15.3912920902439</v>
      </c>
      <c r="F25" s="48" t="n">
        <f aca="false">C25/C39*F39</f>
        <v>69710.4200244499</v>
      </c>
      <c r="G25" s="55" t="n">
        <v>31847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24407.9834963325</v>
      </c>
      <c r="E26" s="48" t="n">
        <f aca="false">D26/$D$35*100</f>
        <v>4.89130045240803</v>
      </c>
      <c r="F26" s="48" t="n">
        <f aca="false">C26/C39*F39</f>
        <v>22153.7351772616</v>
      </c>
      <c r="G26" s="55" t="n">
        <v>50184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53372.1239119804</v>
      </c>
      <c r="E27" s="59" t="n">
        <f aca="false">E28+E29</f>
        <v>10.6956436559322</v>
      </c>
      <c r="F27" s="60" t="n">
        <f aca="false">F28+F29</f>
        <v>48442.8342542787</v>
      </c>
      <c r="G27" s="61" t="n">
        <f aca="false">G28+G29</f>
        <v>282161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27336.9415158924</v>
      </c>
      <c r="E28" s="48" t="n">
        <f aca="false">D28/$D$35*100</f>
        <v>5.47825650669699</v>
      </c>
      <c r="F28" s="48" t="n">
        <f aca="false">C28/C39*F39</f>
        <v>24812.183398533</v>
      </c>
      <c r="G28" s="55" t="n">
        <v>24641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26035.182396088</v>
      </c>
      <c r="E29" s="48" t="n">
        <f aca="false">D29/$D$35*100</f>
        <v>5.21738714923523</v>
      </c>
      <c r="F29" s="48" t="n">
        <f aca="false">C29/C39*F39</f>
        <v>23630.6508557457</v>
      </c>
      <c r="G29" s="55" t="n">
        <v>257520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39378.2133740831</v>
      </c>
      <c r="E30" s="64" t="n">
        <f aca="false">D30/$D$35*100</f>
        <v>7.89129806321828</v>
      </c>
      <c r="F30" s="63" t="n">
        <f aca="false">C30/C39*F39</f>
        <v>35741.3594193154</v>
      </c>
      <c r="G30" s="61" t="n">
        <f aca="false">1.29*G11*12</f>
        <v>41981.76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147749.6600978</v>
      </c>
      <c r="E31" s="59" t="n">
        <f aca="false">SUM(E32:E33)</f>
        <v>29.6086720719099</v>
      </c>
      <c r="F31" s="60" t="n">
        <f aca="false">SUM(F32:F33)</f>
        <v>134103.943606357</v>
      </c>
      <c r="G31" s="61" t="n">
        <f aca="false">G32+G33</f>
        <v>201447.36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44910.6896332518</v>
      </c>
      <c r="E32" s="48" t="n">
        <f aca="false">D32/$D$35*100</f>
        <v>8.99999283243077</v>
      </c>
      <c r="F32" s="48" t="n">
        <f aca="false">C32/C39*F39</f>
        <v>40762.8727261614</v>
      </c>
      <c r="G32" s="67" t="n">
        <f aca="false">2.26*G11*12</f>
        <v>73549.44</v>
      </c>
    </row>
    <row r="33" customFormat="false" ht="15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102838.970464548</v>
      </c>
      <c r="E33" s="48" t="n">
        <f aca="false">D33/$D$35*100</f>
        <v>20.6086792394792</v>
      </c>
      <c r="F33" s="48" t="n">
        <f aca="false">C33/C39*F39</f>
        <v>93341.0708801956</v>
      </c>
      <c r="G33" s="55" t="n">
        <f aca="false">3.93*G11*12</f>
        <v>127897.92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26035.182396088</v>
      </c>
      <c r="E34" s="64" t="n">
        <f aca="false">D34/$D$35*100</f>
        <v>5.21738714923523</v>
      </c>
      <c r="F34" s="63" t="n">
        <f aca="false">C34/C39*F39</f>
        <v>23630.6508557457</v>
      </c>
      <c r="G34" s="61" t="n">
        <f aca="false">1.01*3037.5*12</f>
        <v>36814.5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v>499008.06</v>
      </c>
      <c r="E35" s="64" t="n">
        <f aca="false">D35/$D$35*100</f>
        <v>100</v>
      </c>
      <c r="F35" s="60" t="n">
        <f aca="false">F17+F24+F27+F30+F31+F34</f>
        <v>483246.82</v>
      </c>
      <c r="G35" s="61" t="n">
        <f aca="false">G17+G24+G27+G30+G31+G34</f>
        <v>786327.46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532419.48</v>
      </c>
      <c r="E39" s="75" t="n">
        <f aca="false">E35+E37</f>
        <v>118</v>
      </c>
      <c r="F39" s="76" t="n">
        <v>483246.81</v>
      </c>
      <c r="G39" s="77" t="n">
        <f aca="false">G35+G36</f>
        <v>786327.46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0.907642992326276</v>
      </c>
    </row>
    <row r="41" customFormat="false" ht="18.75" hidden="false" customHeight="false" outlineLevel="0" collapsed="false">
      <c r="C41" s="2" t="s">
        <v>77</v>
      </c>
      <c r="G41" s="81" t="n">
        <v>257520</v>
      </c>
    </row>
    <row r="42" customFormat="false" ht="18.75" hidden="false" customHeight="false" outlineLevel="0" collapsed="false">
      <c r="A42" s="79"/>
      <c r="B42" s="1" t="s">
        <v>41</v>
      </c>
      <c r="C42" s="2" t="n">
        <v>50570.95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49172.67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99743.62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45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4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8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707.7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164412.278875306</v>
      </c>
      <c r="E17" s="42" t="n">
        <f aca="false">SUM(E18:E21)</f>
        <v>30.9290953545232</v>
      </c>
      <c r="F17" s="43" t="n">
        <f aca="false">SUM(F18:F21)+0.01</f>
        <v>152004.145122249</v>
      </c>
      <c r="G17" s="44" t="n">
        <f aca="false">G18+G19+G20+G21</f>
        <v>141666.864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83830.7666992665</v>
      </c>
      <c r="E18" s="48" t="n">
        <f aca="false">D18/$D$35*100</f>
        <v>15.7701711491443</v>
      </c>
      <c r="F18" s="48" t="n">
        <f aca="false">C18/C39*F39</f>
        <v>77504.0847066015</v>
      </c>
      <c r="G18" s="49" t="n">
        <f aca="false">2.33*G11*12</f>
        <v>75707.292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56861.9541564792</v>
      </c>
      <c r="E19" s="48" t="n">
        <f aca="false">D19/$D$35*100</f>
        <v>10.6968215158924</v>
      </c>
      <c r="F19" s="48" t="n">
        <f aca="false">C19/C39*F39</f>
        <v>52570.6000916871</v>
      </c>
      <c r="G19" s="49" t="n">
        <f aca="false">1.4*G11*12</f>
        <v>45489.36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22419.856210269</v>
      </c>
      <c r="E20" s="48" t="n">
        <f aca="false">D20/$D$35*100</f>
        <v>4.21760391198044</v>
      </c>
      <c r="F20" s="48" t="n">
        <f aca="false">C20/C39*F39</f>
        <v>20727.8366075795</v>
      </c>
      <c r="G20" s="49" t="n">
        <f aca="false">0.63*G11*12</f>
        <v>20470.212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1299.70180929095</v>
      </c>
      <c r="E21" s="48" t="n">
        <f aca="false">D21/$D$35*100</f>
        <v>0.244498777506112</v>
      </c>
      <c r="F21" s="48" t="n">
        <f aca="false">C21/C39*F39</f>
        <v>1201.61371638142</v>
      </c>
      <c r="G21" s="54"/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01051.815672372</v>
      </c>
      <c r="E24" s="42" t="n">
        <f aca="false">E25+E26</f>
        <v>19.0097799511002</v>
      </c>
      <c r="F24" s="43" t="n">
        <f aca="false">F25+F26</f>
        <v>93425.4664486553</v>
      </c>
      <c r="G24" s="44" t="n">
        <f aca="false">G25+G26</f>
        <v>37856.7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76682.4067481663</v>
      </c>
      <c r="E25" s="48" t="n">
        <f aca="false">D25/$D$35*100</f>
        <v>14.4254278728606</v>
      </c>
      <c r="F25" s="48" t="n">
        <f aca="false">C25/C39*F39</f>
        <v>70895.2092665037</v>
      </c>
      <c r="G25" s="55" t="n">
        <f aca="false">27392-27392*0.3</f>
        <v>19174.4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24369.4089242054</v>
      </c>
      <c r="E26" s="48" t="n">
        <f aca="false">D26/$D$35*100</f>
        <v>4.58435207823961</v>
      </c>
      <c r="F26" s="48" t="n">
        <f aca="false">C26/C39*F39</f>
        <v>22530.2571821516</v>
      </c>
      <c r="G26" s="55" t="n">
        <f aca="false">26689-G29</f>
        <v>18682.3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53287.7741809291</v>
      </c>
      <c r="E27" s="59" t="n">
        <f aca="false">E28+E29</f>
        <v>10.0244498777506</v>
      </c>
      <c r="F27" s="60" t="n">
        <f aca="false">F28+F29</f>
        <v>49266.1623716381</v>
      </c>
      <c r="G27" s="61" t="n">
        <f aca="false">G28+G29</f>
        <v>16373.3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27293.73799511</v>
      </c>
      <c r="E28" s="48" t="n">
        <f aca="false">D28/$D$35*100</f>
        <v>5.13447432762836</v>
      </c>
      <c r="F28" s="48" t="n">
        <f aca="false">C28/C39*F39</f>
        <v>25233.8880440098</v>
      </c>
      <c r="G28" s="55" t="n">
        <f aca="false">27392*0.3+149</f>
        <v>8366.6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25994.0361858191</v>
      </c>
      <c r="E29" s="48" t="n">
        <f aca="false">D29/$D$35*100</f>
        <v>4.88997555012225</v>
      </c>
      <c r="F29" s="48" t="n">
        <f aca="false">C29/C39*F39</f>
        <v>24032.2743276284</v>
      </c>
      <c r="G29" s="55" t="n">
        <f aca="false">26689*0.3</f>
        <v>8006.7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39315.9797310513</v>
      </c>
      <c r="E30" s="64" t="n">
        <f aca="false">D30/$D$35*100</f>
        <v>7.3960880195599</v>
      </c>
      <c r="F30" s="63" t="n">
        <f aca="false">C30/C39*F39</f>
        <v>36348.8149205379</v>
      </c>
      <c r="G30" s="61" t="n">
        <f aca="false">1.29*G11*12</f>
        <v>41915.196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147516.155354523</v>
      </c>
      <c r="E31" s="59" t="n">
        <f aca="false">SUM(E32:E33)</f>
        <v>27.7506112469438</v>
      </c>
      <c r="F31" s="60" t="n">
        <f aca="false">SUM(F32:F33)</f>
        <v>136383.156809291</v>
      </c>
      <c r="G31" s="61" t="n">
        <f aca="false">G32+G33</f>
        <v>201127.956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44839.7124205379</v>
      </c>
      <c r="E32" s="48" t="n">
        <f aca="false">D32/$D$35*100</f>
        <v>8.43520782396088</v>
      </c>
      <c r="F32" s="48" t="n">
        <f aca="false">C32/C39*F39</f>
        <v>41455.6732151589</v>
      </c>
      <c r="G32" s="67" t="n">
        <f aca="false">2.26*G11*12</f>
        <v>73432.824</v>
      </c>
    </row>
    <row r="33" customFormat="false" ht="15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102676.442933985</v>
      </c>
      <c r="E33" s="48" t="n">
        <f aca="false">D33/$D$35*100</f>
        <v>19.3154034229829</v>
      </c>
      <c r="F33" s="48" t="n">
        <f aca="false">C33/C39*F39</f>
        <v>94927.483594132</v>
      </c>
      <c r="G33" s="55" t="n">
        <f aca="false">3.93*G11*12</f>
        <v>127695.132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25994.0361858191</v>
      </c>
      <c r="E34" s="64" t="n">
        <f aca="false">D34/$D$35*100</f>
        <v>4.88997555012225</v>
      </c>
      <c r="F34" s="63" t="n">
        <f aca="false">C34/C39*F39</f>
        <v>24032.2743276284</v>
      </c>
      <c r="G34" s="61" t="n">
        <f aca="false">1.01*G11*12</f>
        <v>32817.324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f aca="false">(D17+D24+D27+D30+D31+D34)</f>
        <v>531578.04</v>
      </c>
      <c r="E35" s="64" t="n">
        <f aca="false">D35/$D$35*100</f>
        <v>100</v>
      </c>
      <c r="F35" s="60" t="n">
        <f aca="false">F17+F24+F27+F30+F31+F34</f>
        <v>491460.02</v>
      </c>
      <c r="G35" s="61" t="n">
        <f aca="false">G17+G24+G27+G30+G31+G34</f>
        <v>471757.34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531578.04</v>
      </c>
      <c r="E39" s="75" t="n">
        <f aca="false">E35+E37</f>
        <v>118</v>
      </c>
      <c r="F39" s="76" t="n">
        <v>491460.01</v>
      </c>
      <c r="G39" s="77" t="n">
        <f aca="false">G35+G36</f>
        <v>471757.34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0.924530309792331</v>
      </c>
    </row>
    <row r="42" customFormat="false" ht="18.75" hidden="false" customHeight="false" outlineLevel="0" collapsed="false">
      <c r="A42" s="79"/>
      <c r="B42" s="1" t="s">
        <v>41</v>
      </c>
      <c r="C42" s="2" t="n">
        <v>307850.52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40118.03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347968.55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79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47" activeCellId="0" sqref="G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292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139170.165770171</v>
      </c>
      <c r="E17" s="42" t="n">
        <f aca="false">SUM(E18:E21)</f>
        <v>30.9290953545232</v>
      </c>
      <c r="F17" s="43" t="n">
        <f aca="false">SUM(F18:F21)+0.01</f>
        <v>123764.176870416</v>
      </c>
      <c r="G17" s="44" t="n">
        <f aca="false">G18+G19+G20+G21</f>
        <v>119917.44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70960.2821515892</v>
      </c>
      <c r="E18" s="48" t="n">
        <f aca="false">D18/$D$35*100</f>
        <v>15.7701711491443</v>
      </c>
      <c r="F18" s="48" t="n">
        <f aca="false">C18/C39*F39</f>
        <v>63105.0495110025</v>
      </c>
      <c r="G18" s="49" t="n">
        <f aca="false">2.33*G11*12</f>
        <v>64084.32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48131.9743276284</v>
      </c>
      <c r="E19" s="48" t="n">
        <f aca="false">D19/$D$35*100</f>
        <v>10.6968215158924</v>
      </c>
      <c r="F19" s="48" t="n">
        <f aca="false">C19/C39*F39</f>
        <v>42803.8126528117</v>
      </c>
      <c r="G19" s="49" t="n">
        <f aca="false">1.4*G11*12</f>
        <v>38505.6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18977.7498777506</v>
      </c>
      <c r="E20" s="48" t="n">
        <f aca="false">D20/$D$35*100</f>
        <v>4.21760391198044</v>
      </c>
      <c r="F20" s="48" t="n">
        <f aca="false">C20/C39*F39</f>
        <v>16876.9318459658</v>
      </c>
      <c r="G20" s="49" t="n">
        <f aca="false">0.63*G11*12</f>
        <v>17327.52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1100.15941320293</v>
      </c>
      <c r="E21" s="48" t="n">
        <f aca="false">D21/$D$35*100</f>
        <v>0.244498777506113</v>
      </c>
      <c r="F21" s="48" t="n">
        <f aca="false">C21/C39*F39</f>
        <v>978.372860635697</v>
      </c>
      <c r="G21" s="54" t="n">
        <v>0</v>
      </c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85537.3943765281</v>
      </c>
      <c r="E24" s="42" t="n">
        <f aca="false">E25+E26</f>
        <v>19.0097799511003</v>
      </c>
      <c r="F24" s="43" t="n">
        <f aca="false">F25+F26</f>
        <v>76068.4899144254</v>
      </c>
      <c r="G24" s="44" t="n">
        <f aca="false">G25+G26</f>
        <v>57052.9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64909.4053789731</v>
      </c>
      <c r="E25" s="48" t="n">
        <f aca="false">D25/$D$35*100</f>
        <v>14.4254278728606</v>
      </c>
      <c r="F25" s="48" t="n">
        <f aca="false">C25/C39*F39</f>
        <v>57723.9987775061</v>
      </c>
      <c r="G25" s="55" t="n">
        <v>38188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20627.988997555</v>
      </c>
      <c r="E26" s="48" t="n">
        <f aca="false">D26/$D$35*100</f>
        <v>4.58435207823961</v>
      </c>
      <c r="F26" s="48" t="n">
        <f aca="false">C26/C39*F39</f>
        <v>18344.4911369193</v>
      </c>
      <c r="G26" s="55" t="n">
        <f aca="false">30807-G29</f>
        <v>18864.9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45106.5359413203</v>
      </c>
      <c r="E27" s="59" t="n">
        <f aca="false">E28+E29</f>
        <v>10.0244498777506</v>
      </c>
      <c r="F27" s="60" t="n">
        <f aca="false">F28+F29</f>
        <v>40113.2872860636</v>
      </c>
      <c r="G27" s="61" t="n">
        <f aca="false">G28+G29</f>
        <v>47543.1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23103.3476772616</v>
      </c>
      <c r="E28" s="48" t="n">
        <f aca="false">D28/$D$35*100</f>
        <v>5.13447432762836</v>
      </c>
      <c r="F28" s="48" t="n">
        <f aca="false">C28/C39*F39</f>
        <v>20545.8300733496</v>
      </c>
      <c r="G28" s="55" t="n">
        <v>35601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22003.1882640587</v>
      </c>
      <c r="E29" s="48" t="n">
        <f aca="false">D29/$D$35*100</f>
        <v>4.88997555012225</v>
      </c>
      <c r="F29" s="48" t="n">
        <f aca="false">C29/C39*F39</f>
        <v>19567.4572127139</v>
      </c>
      <c r="G29" s="55" t="n">
        <f aca="false">39807*0.3</f>
        <v>11942.1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33279.8222493888</v>
      </c>
      <c r="E30" s="64" t="n">
        <f aca="false">D30/$D$35*100</f>
        <v>7.3960880195599</v>
      </c>
      <c r="F30" s="63" t="n">
        <f aca="false">C30/C39*F39</f>
        <v>29595.7790342298</v>
      </c>
      <c r="G30" s="61" t="n">
        <f aca="false">1.29*G11*12</f>
        <v>35480.16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124868.093398533</v>
      </c>
      <c r="E31" s="59" t="n">
        <f aca="false">SUM(E32:E33)</f>
        <v>27.7506112469438</v>
      </c>
      <c r="F31" s="60" t="n">
        <f aca="false">SUM(F32:F33)</f>
        <v>111045.319682152</v>
      </c>
      <c r="G31" s="61" t="n">
        <f aca="false">G32+G33</f>
        <v>170249.76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37955.4997555012</v>
      </c>
      <c r="E32" s="48" t="n">
        <f aca="false">D32/$D$35*100</f>
        <v>8.43520782396088</v>
      </c>
      <c r="F32" s="48" t="n">
        <f aca="false">C32/C39*F39</f>
        <v>33753.8636919315</v>
      </c>
      <c r="G32" s="67" t="n">
        <f aca="false">2.26*G11*12</f>
        <v>62159.04</v>
      </c>
    </row>
    <row r="33" customFormat="false" ht="15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86912.5936430318</v>
      </c>
      <c r="E33" s="48" t="n">
        <f aca="false">D33/$D$35*100</f>
        <v>19.3154034229829</v>
      </c>
      <c r="F33" s="48" t="n">
        <f aca="false">C33/C39*F39</f>
        <v>77291.4559902201</v>
      </c>
      <c r="G33" s="55" t="n">
        <f aca="false">3.93*G11*12</f>
        <v>108090.72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22003.1882640587</v>
      </c>
      <c r="E34" s="64" t="n">
        <f aca="false">D34/$D$35*100</f>
        <v>4.88997555012225</v>
      </c>
      <c r="F34" s="63" t="n">
        <f aca="false">C34/C39*F39</f>
        <v>19567.4572127139</v>
      </c>
      <c r="G34" s="61" t="n">
        <f aca="false">1.01*G11*12</f>
        <v>27779.04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f aca="false">(D17+D24+D27+D30+D31+D34)</f>
        <v>449965.2</v>
      </c>
      <c r="E35" s="64" t="n">
        <f aca="false">D35/$D$35*100</f>
        <v>100</v>
      </c>
      <c r="F35" s="60" t="n">
        <f aca="false">F17+F24+F27+F30+F31+F34</f>
        <v>400154.51</v>
      </c>
      <c r="G35" s="61" t="n">
        <f aca="false">G17+G24+G27+G30+G31+G34</f>
        <v>458022.4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449965.2</v>
      </c>
      <c r="E39" s="75" t="n">
        <f aca="false">E35+E37</f>
        <v>118</v>
      </c>
      <c r="F39" s="76" t="n">
        <v>400154.5</v>
      </c>
      <c r="G39" s="77" t="n">
        <f aca="false">G35+G36</f>
        <v>458022.4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0.889300994832489</v>
      </c>
    </row>
    <row r="41" customFormat="false" ht="18.75" hidden="false" customHeight="false" outlineLevel="0" collapsed="false">
      <c r="G41" s="81"/>
    </row>
    <row r="42" customFormat="false" ht="18.75" hidden="false" customHeight="false" outlineLevel="0" collapsed="false">
      <c r="A42" s="79"/>
      <c r="B42" s="1" t="s">
        <v>41</v>
      </c>
      <c r="C42" s="2" t="n">
        <v>190698.82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49810.7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240509.52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49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609.5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340609.545183374</v>
      </c>
      <c r="E17" s="42" t="n">
        <f aca="false">SUM(E18:E21)</f>
        <v>30.9290953545232</v>
      </c>
      <c r="F17" s="43" t="n">
        <f aca="false">SUM(F18:F21)+0.01</f>
        <v>334341.065733496</v>
      </c>
      <c r="G17" s="44" t="n">
        <f aca="false">G18+G19+G20+G21</f>
        <v>293489.04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173670.479559902</v>
      </c>
      <c r="E18" s="48" t="n">
        <f aca="false">D18/$D$35*100</f>
        <v>15.7701711491443</v>
      </c>
      <c r="F18" s="48" t="n">
        <f aca="false">C18/C39*F39</f>
        <v>170474.293239609</v>
      </c>
      <c r="G18" s="49" t="n">
        <f aca="false">2.33*G11*12</f>
        <v>156841.62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117799.743887531</v>
      </c>
      <c r="E19" s="48" t="n">
        <f aca="false">D19/$D$35*100</f>
        <v>10.6968215158924</v>
      </c>
      <c r="F19" s="48" t="n">
        <f aca="false">C19/C39*F39</f>
        <v>115631.788050122</v>
      </c>
      <c r="G19" s="49" t="n">
        <f aca="false">1.4*G11*12</f>
        <v>94239.6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46446.7561613692</v>
      </c>
      <c r="E20" s="48" t="n">
        <f aca="false">D20/$D$35*100</f>
        <v>4.21760391198044</v>
      </c>
      <c r="F20" s="48" t="n">
        <f aca="false">C20/C39*F39</f>
        <v>45591.9621454768</v>
      </c>
      <c r="G20" s="49" t="n">
        <f aca="false">0.63*G11*12</f>
        <v>42407.82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2692.56557457213</v>
      </c>
      <c r="E21" s="48" t="n">
        <f aca="false">D21/$D$35*100</f>
        <v>0.244498777506112</v>
      </c>
      <c r="F21" s="48" t="n">
        <f aca="false">C21/C39*F39</f>
        <v>2643.01229828851</v>
      </c>
      <c r="G21" s="54"/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09346.973422983</v>
      </c>
      <c r="E24" s="42" t="n">
        <f aca="false">E25+E26</f>
        <v>19.0097799511002</v>
      </c>
      <c r="F24" s="43" t="n">
        <f aca="false">F25+F26</f>
        <v>205494.206191932</v>
      </c>
      <c r="G24" s="44" t="n">
        <f aca="false">G25+G26</f>
        <v>90044.3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158861.368899756</v>
      </c>
      <c r="E25" s="48" t="n">
        <f aca="false">D25/$D$35*100</f>
        <v>14.4254278728606</v>
      </c>
      <c r="F25" s="48" t="n">
        <f aca="false">C25/C39*F39</f>
        <v>155937.725599022</v>
      </c>
      <c r="G25" s="55" t="n">
        <f aca="false">81869-81869*0.3</f>
        <v>57308.3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50485.6045232274</v>
      </c>
      <c r="E26" s="48" t="n">
        <f aca="false">D26/$D$35*100</f>
        <v>4.58435207823961</v>
      </c>
      <c r="F26" s="48" t="n">
        <f aca="false">C26/C39*F39</f>
        <v>49556.4805929095</v>
      </c>
      <c r="G26" s="55" t="n">
        <v>32736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110395.188557457</v>
      </c>
      <c r="E27" s="59" t="n">
        <f aca="false">E28+E29</f>
        <v>10.0244498777506</v>
      </c>
      <c r="F27" s="60" t="n">
        <f aca="false">F28+F29</f>
        <v>108363.504229829</v>
      </c>
      <c r="G27" s="61" t="n">
        <f aca="false">G28+G29</f>
        <v>53912.7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56543.8770660147</v>
      </c>
      <c r="E28" s="48" t="n">
        <f aca="false">D28/$D$35*100</f>
        <v>5.13447432762836</v>
      </c>
      <c r="F28" s="48" t="n">
        <f aca="false">C28/C39*F39</f>
        <v>55503.2582640587</v>
      </c>
      <c r="G28" s="55" t="n">
        <f aca="false">81869*0.3+2318</f>
        <v>26878.7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53851.3114914425</v>
      </c>
      <c r="E29" s="48" t="n">
        <f aca="false">D29/$D$35*100</f>
        <v>4.88997555012225</v>
      </c>
      <c r="F29" s="48" t="n">
        <f aca="false">C29/C39*F39</f>
        <v>52860.2459657702</v>
      </c>
      <c r="G29" s="55" t="n">
        <v>27034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81450.1086308069</v>
      </c>
      <c r="E30" s="64" t="n">
        <f aca="false">D30/$D$35*100</f>
        <v>7.3960880195599</v>
      </c>
      <c r="F30" s="63" t="n">
        <f aca="false">C30/C39*F39</f>
        <v>79951.1220232274</v>
      </c>
      <c r="G30" s="61" t="n">
        <f aca="false">1.29*G11*12</f>
        <v>86835.06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305606.192713936</v>
      </c>
      <c r="E31" s="59" t="n">
        <f aca="false">SUM(E32:E33)</f>
        <v>27.7506112469438</v>
      </c>
      <c r="F31" s="60" t="n">
        <f aca="false">SUM(F32:F33)</f>
        <v>299981.895855746</v>
      </c>
      <c r="G31" s="61" t="n">
        <f aca="false">G32+G33</f>
        <v>416673.66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92893.5123227384</v>
      </c>
      <c r="E32" s="48" t="n">
        <f aca="false">D32/$D$35*100</f>
        <v>8.43520782396088</v>
      </c>
      <c r="F32" s="48" t="n">
        <f aca="false">C32/C39*F39</f>
        <v>91183.9242909536</v>
      </c>
      <c r="G32" s="72" t="n">
        <f aca="false">2.26*G11*12</f>
        <v>152129.64</v>
      </c>
    </row>
    <row r="33" customFormat="false" ht="15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212712.680391198</v>
      </c>
      <c r="E33" s="48" t="n">
        <f aca="false">D33/$D$35*100</f>
        <v>19.3154034229829</v>
      </c>
      <c r="F33" s="48" t="n">
        <f aca="false">C33/C39*F39</f>
        <v>208797.971564792</v>
      </c>
      <c r="G33" s="55" t="n">
        <f aca="false">3.93*G11*12</f>
        <v>264544.02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53851.3114914425</v>
      </c>
      <c r="E34" s="64" t="n">
        <f aca="false">D34/$D$35*100</f>
        <v>4.88997555012225</v>
      </c>
      <c r="F34" s="63" t="n">
        <f aca="false">C34/C39*F39</f>
        <v>52860.2459657702</v>
      </c>
      <c r="G34" s="61" t="n">
        <f aca="false">1.01*G11*12</f>
        <v>67987.14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f aca="false">(D17+D24+D27+D30+D31+D34)</f>
        <v>1101259.32</v>
      </c>
      <c r="E35" s="64" t="n">
        <f aca="false">D35/$D$35*100</f>
        <v>100</v>
      </c>
      <c r="F35" s="60" t="n">
        <f aca="false">F17+F24+F27+F30+F31+F34</f>
        <v>1080992.04</v>
      </c>
      <c r="G35" s="61" t="n">
        <f aca="false">G17+G24+G27+G30+G31+G34</f>
        <v>1008941.9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1101259.32</v>
      </c>
      <c r="E39" s="75" t="n">
        <f aca="false">E35+E37</f>
        <v>118</v>
      </c>
      <c r="F39" s="76" t="n">
        <v>1080992.03</v>
      </c>
      <c r="G39" s="77" t="n">
        <f aca="false">G35+G36</f>
        <v>1008941.9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0.981596260179664</v>
      </c>
    </row>
    <row r="41" customFormat="false" ht="18.75" hidden="false" customHeight="false" outlineLevel="0" collapsed="false">
      <c r="G41" s="81"/>
    </row>
    <row r="42" customFormat="false" ht="18.75" hidden="false" customHeight="false" outlineLevel="0" collapsed="false">
      <c r="A42" s="79"/>
      <c r="B42" s="1" t="s">
        <v>41</v>
      </c>
      <c r="C42" s="2" t="n">
        <v>249261.06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20267.29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269528.35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45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2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538.9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336322.747823961</v>
      </c>
      <c r="E17" s="42" t="n">
        <f aca="false">SUM(E18:E21)</f>
        <v>30.9290953545232</v>
      </c>
      <c r="F17" s="43" t="n">
        <f aca="false">SUM(F18:F21)+0.01</f>
        <v>325170.356992665</v>
      </c>
      <c r="G17" s="44" t="n">
        <f aca="false">G18+G19+G20+G21</f>
        <v>289795.248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171484.721222494</v>
      </c>
      <c r="E18" s="48" t="n">
        <f aca="false">D18/$D$35*100</f>
        <v>15.7701711491443</v>
      </c>
      <c r="F18" s="48" t="n">
        <f aca="false">C18/C39*F39</f>
        <v>165798.319217604</v>
      </c>
      <c r="G18" s="49" t="n">
        <f aca="false">2.33*G11*12</f>
        <v>154867.644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116317.155867971</v>
      </c>
      <c r="E19" s="48" t="n">
        <f aca="false">D19/$D$35*100</f>
        <v>10.6968215158924</v>
      </c>
      <c r="F19" s="48" t="n">
        <f aca="false">C19/C39*F39</f>
        <v>112460.100244499</v>
      </c>
      <c r="G19" s="49" t="n">
        <f aca="false">1.4*G11*12</f>
        <v>93053.52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45862.1928850856</v>
      </c>
      <c r="E20" s="48" t="n">
        <f aca="false">D20/$D$35*100</f>
        <v>4.21760391198044</v>
      </c>
      <c r="F20" s="48" t="n">
        <f aca="false">C20/C39*F39</f>
        <v>44341.4109535452</v>
      </c>
      <c r="G20" s="49" t="n">
        <f aca="false">0.63*G11*12</f>
        <v>41874.084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2658.67784841076</v>
      </c>
      <c r="E21" s="48" t="n">
        <f aca="false">D21/$D$35*100</f>
        <v>0.244498777506112</v>
      </c>
      <c r="F21" s="48" t="n">
        <f aca="false">C21/C39*F39</f>
        <v>2570.51657701712</v>
      </c>
      <c r="G21" s="54" t="n">
        <v>0</v>
      </c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06712.202713936</v>
      </c>
      <c r="E24" s="42" t="n">
        <f aca="false">E25+E26</f>
        <v>19.0097799511002</v>
      </c>
      <c r="F24" s="43" t="n">
        <f aca="false">F25+F26</f>
        <v>199857.663863081</v>
      </c>
      <c r="G24" s="44" t="n">
        <f aca="false">G25+G26</f>
        <v>100655.1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156861.993056235</v>
      </c>
      <c r="E25" s="48" t="n">
        <f aca="false">D25/$D$35*100</f>
        <v>14.4254278728606</v>
      </c>
      <c r="F25" s="48" t="n">
        <f aca="false">C25/C39*F39</f>
        <v>151660.47804401</v>
      </c>
      <c r="G25" s="55" t="n">
        <f aca="false">94803-94803*0.3</f>
        <v>66362.1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49850.2096577017</v>
      </c>
      <c r="E26" s="48" t="n">
        <f aca="false">D26/$D$35*100</f>
        <v>4.58435207823961</v>
      </c>
      <c r="F26" s="48" t="n">
        <f aca="false">C26/C39*F39</f>
        <v>48197.1858190709</v>
      </c>
      <c r="G26" s="55" t="n">
        <v>34293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109005.791784841</v>
      </c>
      <c r="E27" s="59" t="n">
        <f aca="false">E28+E29</f>
        <v>10.0244498777506</v>
      </c>
      <c r="F27" s="60" t="n">
        <f aca="false">F28+F29</f>
        <v>105391.179657702</v>
      </c>
      <c r="G27" s="61" t="n">
        <f aca="false">G28+G29</f>
        <v>191807.9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55832.2348166259</v>
      </c>
      <c r="E28" s="48" t="n">
        <f aca="false">D28/$D$35*100</f>
        <v>5.13447432762836</v>
      </c>
      <c r="F28" s="48" t="n">
        <f aca="false">C28/C39*F39</f>
        <v>53980.8481173594</v>
      </c>
      <c r="G28" s="55" t="n">
        <f aca="false">94803*0.3+8591</f>
        <v>37031.9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53173.5569682152</v>
      </c>
      <c r="E29" s="48" t="n">
        <f aca="false">D29/$D$35*100</f>
        <v>4.88997555012225</v>
      </c>
      <c r="F29" s="48" t="n">
        <f aca="false">C29/C39*F39</f>
        <v>51410.3315403423</v>
      </c>
      <c r="G29" s="55" t="n">
        <v>154776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80425.0049144254</v>
      </c>
      <c r="E30" s="64" t="n">
        <f aca="false">D30/$D$35*100</f>
        <v>7.3960880195599</v>
      </c>
      <c r="F30" s="63" t="n">
        <f aca="false">C30/C39*F39</f>
        <v>77758.1264547677</v>
      </c>
      <c r="G30" s="61" t="n">
        <f aca="false">1.29*G11*12</f>
        <v>85742.172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301759.935794621</v>
      </c>
      <c r="E31" s="59" t="n">
        <f aca="false">SUM(E32:E33)</f>
        <v>27.7506112469438</v>
      </c>
      <c r="F31" s="60" t="n">
        <f aca="false">SUM(F32:F33)</f>
        <v>291753.631491443</v>
      </c>
      <c r="G31" s="61" t="n">
        <f aca="false">G32+G33</f>
        <v>411429.492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91724.3857701712</v>
      </c>
      <c r="E32" s="48" t="n">
        <f aca="false">D32/$D$35*100</f>
        <v>8.43520782396088</v>
      </c>
      <c r="F32" s="48" t="n">
        <f aca="false">C32/C39*F39</f>
        <v>88682.8219070905</v>
      </c>
      <c r="G32" s="67" t="n">
        <f aca="false">2.26*G11*12</f>
        <v>150214.968</v>
      </c>
    </row>
    <row r="33" customFormat="false" ht="15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210035.55002445</v>
      </c>
      <c r="E33" s="48" t="n">
        <f aca="false">D33/$D$35*100</f>
        <v>19.3154034229829</v>
      </c>
      <c r="F33" s="48" t="n">
        <f aca="false">C33/C39*F39</f>
        <v>203070.809584352</v>
      </c>
      <c r="G33" s="55" t="n">
        <f aca="false">3.93*G11*12</f>
        <v>261214.524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53173.5569682152</v>
      </c>
      <c r="E34" s="64" t="n">
        <f aca="false">D34/$D$35*100</f>
        <v>4.88997555012225</v>
      </c>
      <c r="F34" s="63" t="n">
        <f aca="false">C34/C39*F39</f>
        <v>51410.3315403423</v>
      </c>
      <c r="G34" s="61" t="n">
        <f aca="false">1.01*G11*12</f>
        <v>67131.468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f aca="false">(D17+D24+D27+D30+D31+D34)</f>
        <v>1087399.24</v>
      </c>
      <c r="E35" s="64" t="n">
        <f aca="false">D35/$D$35*100</f>
        <v>100</v>
      </c>
      <c r="F35" s="60" t="n">
        <f aca="false">F17+F24+F27+F30+F31+F34</f>
        <v>1051341.29</v>
      </c>
      <c r="G35" s="61" t="n">
        <f aca="false">G17+G24+G27+G30+G31+G34</f>
        <v>1146561.38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1087399.24</v>
      </c>
      <c r="E39" s="75" t="n">
        <f aca="false">E35+E37</f>
        <v>118</v>
      </c>
      <c r="F39" s="76" t="n">
        <v>1051341.28</v>
      </c>
      <c r="G39" s="77" t="n">
        <f aca="false">G35+G36</f>
        <v>1146561.38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0.966840182820065</v>
      </c>
    </row>
    <row r="42" customFormat="false" ht="18.75" hidden="false" customHeight="false" outlineLevel="0" collapsed="false">
      <c r="A42" s="79"/>
      <c r="B42" s="1" t="s">
        <v>41</v>
      </c>
      <c r="C42" s="2" t="n">
        <v>219766.43</v>
      </c>
      <c r="D42" s="2" t="s">
        <v>42</v>
      </c>
    </row>
    <row r="43" customFormat="false" ht="18.75" hidden="false" customHeight="false" outlineLevel="0" collapsed="false">
      <c r="A43" s="79"/>
      <c r="B43" s="1" t="s">
        <v>53</v>
      </c>
      <c r="C43" s="2" t="n">
        <f aca="false">D39-F39</f>
        <v>36057.96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255824.39</v>
      </c>
      <c r="D44" s="2" t="s">
        <v>42</v>
      </c>
    </row>
    <row r="45" customFormat="false" ht="16.5" hidden="false" customHeight="true" outlineLevel="0" collapsed="false">
      <c r="A45" s="79"/>
    </row>
    <row r="46" customFormat="false" ht="15.75" hidden="false" customHeight="false" outlineLevel="0" collapsed="false">
      <c r="B46" s="1" t="s">
        <v>45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2" activeCellId="0" sqref="B32: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4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5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633.2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342048.898679707</v>
      </c>
      <c r="E17" s="42" t="n">
        <f aca="false">SUM(E18:E21)</f>
        <v>30.9290953545232</v>
      </c>
      <c r="F17" s="43" t="n">
        <f aca="false">SUM(F18:F21)+0.01</f>
        <v>323526.410623472</v>
      </c>
      <c r="G17" s="44" t="n">
        <f aca="false">G18+G19+G20+G21</f>
        <v>294729.024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174404.379168704</v>
      </c>
      <c r="E18" s="48" t="n">
        <f aca="false">D18/$D$35*100</f>
        <v>15.7701711491443</v>
      </c>
      <c r="F18" s="48" t="n">
        <f aca="false">C18/C39*F39</f>
        <v>164960.101503667</v>
      </c>
      <c r="G18" s="49" t="n">
        <f aca="false">2.33*G11*12</f>
        <v>157504.272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118297.54400978</v>
      </c>
      <c r="E19" s="48" t="n">
        <f aca="false">D19/$D$35*100</f>
        <v>10.6968215158924</v>
      </c>
      <c r="F19" s="48" t="n">
        <f aca="false">C19/C39*F39</f>
        <v>111891.541717604</v>
      </c>
      <c r="G19" s="49" t="n">
        <f aca="false">1.4*G11*12</f>
        <v>94637.76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46643.0316381418</v>
      </c>
      <c r="E20" s="48" t="n">
        <f aca="false">D20/$D$35*100</f>
        <v>4.21760391198044</v>
      </c>
      <c r="F20" s="48" t="n">
        <f aca="false">C20/C39*F39</f>
        <v>44117.2364486553</v>
      </c>
      <c r="G20" s="49" t="n">
        <f aca="false">0.63*G11*12</f>
        <v>42586.992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2703.94386308069</v>
      </c>
      <c r="E21" s="48" t="n">
        <f aca="false">D21/$D$35*100</f>
        <v>0.244498777506112</v>
      </c>
      <c r="F21" s="48" t="n">
        <f aca="false">C21/C39*F39</f>
        <v>2557.52095354523</v>
      </c>
      <c r="G21" s="54"/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10231.635354523</v>
      </c>
      <c r="E24" s="42" t="n">
        <f aca="false">E25+E26</f>
        <v>19.0097799511002</v>
      </c>
      <c r="F24" s="43" t="n">
        <f aca="false">F25+F26</f>
        <v>198847.254138142</v>
      </c>
      <c r="G24" s="44" t="n">
        <f aca="false">G25+G26</f>
        <v>113871.1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159532.68792176</v>
      </c>
      <c r="E25" s="48" t="n">
        <f aca="false">D25/$D$35*100</f>
        <v>14.4254278728606</v>
      </c>
      <c r="F25" s="48" t="n">
        <f aca="false">C25/C39*F39</f>
        <v>150893.736259169</v>
      </c>
      <c r="G25" s="55" t="n">
        <f aca="false">100650-100650*0.3</f>
        <v>70455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50698.9474327628</v>
      </c>
      <c r="E26" s="48" t="n">
        <f aca="false">D26/$D$35*100</f>
        <v>4.58435207823961</v>
      </c>
      <c r="F26" s="48" t="n">
        <f aca="false">C26/C39*F39</f>
        <v>47953.5178789731</v>
      </c>
      <c r="G26" s="55" t="n">
        <f aca="false">62293-G29</f>
        <v>43416.1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110861.698386308</v>
      </c>
      <c r="E27" s="59" t="n">
        <f aca="false">E28+E29</f>
        <v>10.0244498777506</v>
      </c>
      <c r="F27" s="60" t="n">
        <f aca="false">F28+F29</f>
        <v>104858.359095355</v>
      </c>
      <c r="G27" s="61" t="n">
        <f aca="false">G28+G29</f>
        <v>50767.9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56782.8211246944</v>
      </c>
      <c r="E28" s="48" t="n">
        <f aca="false">D28/$D$35*100</f>
        <v>5.13447432762836</v>
      </c>
      <c r="F28" s="48" t="n">
        <f aca="false">C28/C39*F39</f>
        <v>53707.9400244499</v>
      </c>
      <c r="G28" s="55" t="n">
        <f aca="false">100650*0.3+1696</f>
        <v>31891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54078.8772616137</v>
      </c>
      <c r="E29" s="48" t="n">
        <f aca="false">D29/$D$35*100</f>
        <v>4.88997555012225</v>
      </c>
      <c r="F29" s="48" t="n">
        <f aca="false">C29/C39*F39</f>
        <v>51150.4190709046</v>
      </c>
      <c r="G29" s="55" t="n">
        <f aca="false">62923*0.3</f>
        <v>18876.9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81794.3018581907</v>
      </c>
      <c r="E30" s="64" t="n">
        <f aca="false">D30/$D$35*100</f>
        <v>7.3960880195599</v>
      </c>
      <c r="F30" s="63" t="n">
        <f aca="false">C30/C39*F39</f>
        <v>77365.0088447433</v>
      </c>
      <c r="G30" s="61" t="n">
        <f aca="false">1.29*G11*12</f>
        <v>87201.936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306897.628459658</v>
      </c>
      <c r="E31" s="59" t="n">
        <f aca="false">SUM(E32:E33)</f>
        <v>27.7506112469438</v>
      </c>
      <c r="F31" s="60" t="n">
        <f aca="false">SUM(F32:F33)</f>
        <v>290278.628227384</v>
      </c>
      <c r="G31" s="61" t="n">
        <f aca="false">G32+G33</f>
        <v>418434.096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93286.0632762836</v>
      </c>
      <c r="E32" s="48" t="n">
        <f aca="false">D32/$D$35*100</f>
        <v>8.43520782396088</v>
      </c>
      <c r="F32" s="48" t="n">
        <f aca="false">C32/C39*F39</f>
        <v>88234.4728973105</v>
      </c>
      <c r="G32" s="67" t="n">
        <f aca="false">2.26*G11*12</f>
        <v>152772.384</v>
      </c>
    </row>
    <row r="33" customFormat="false" ht="15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213611.565183374</v>
      </c>
      <c r="E33" s="48" t="n">
        <f aca="false">D33/$D$35*100</f>
        <v>19.3154034229829</v>
      </c>
      <c r="F33" s="48" t="n">
        <f aca="false">C33/C39*F39</f>
        <v>202044.155330073</v>
      </c>
      <c r="G33" s="55" t="n">
        <f aca="false">3.93*G11*12</f>
        <v>265661.712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54078.8772616137</v>
      </c>
      <c r="E34" s="64" t="n">
        <f aca="false">D34/$D$35*100</f>
        <v>4.88997555012225</v>
      </c>
      <c r="F34" s="63" t="n">
        <f aca="false">C34/C39*F39</f>
        <v>51150.4190709046</v>
      </c>
      <c r="G34" s="61" t="n">
        <f aca="false">1.01*G11*12</f>
        <v>68274.384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f aca="false">(D17+D24+D27+D30+D31+D34)</f>
        <v>1105913.04</v>
      </c>
      <c r="E35" s="64" t="n">
        <f aca="false">D35/$D$35*100</f>
        <v>100</v>
      </c>
      <c r="F35" s="60" t="n">
        <f aca="false">F17+F24+F27+F30+F31+F34</f>
        <v>1046026.08</v>
      </c>
      <c r="G35" s="61" t="n">
        <f aca="false">G17+G24+G27+G30+G31+G34</f>
        <v>1033278.44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1105913.04</v>
      </c>
      <c r="E39" s="75" t="n">
        <f aca="false">E35+E37</f>
        <v>118</v>
      </c>
      <c r="F39" s="76" t="n">
        <v>1046026.07</v>
      </c>
      <c r="G39" s="77" t="n">
        <f aca="false">G35+G36</f>
        <v>1033278.44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0.945848391479316</v>
      </c>
    </row>
    <row r="41" customFormat="false" ht="18.75" hidden="false" customHeight="false" outlineLevel="0" collapsed="false">
      <c r="G41" s="81"/>
    </row>
    <row r="42" customFormat="false" ht="18.75" hidden="false" customHeight="false" outlineLevel="0" collapsed="false">
      <c r="A42" s="79"/>
      <c r="B42" s="1" t="s">
        <v>41</v>
      </c>
      <c r="C42" s="2" t="n">
        <v>388180.56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59886.9700000001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448067.53</v>
      </c>
      <c r="D44" s="2" t="s">
        <v>42</v>
      </c>
    </row>
    <row r="45" customFormat="false" ht="18.75" hidden="false" customHeight="false" outlineLevel="0" collapsed="false">
      <c r="A45" s="79"/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6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7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724.8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347610.605721271</v>
      </c>
      <c r="E17" s="42" t="n">
        <f aca="false">SUM(E18:E21)</f>
        <v>30.9290953545232</v>
      </c>
      <c r="F17" s="43" t="n">
        <f aca="false">SUM(F18:F21)+0.01</f>
        <v>333745.015672372</v>
      </c>
      <c r="G17" s="44" t="n">
        <f aca="false">G18+G19+G20+G21</f>
        <v>299521.536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177240.190268949</v>
      </c>
      <c r="E18" s="48" t="n">
        <f aca="false">D18/$D$35*100</f>
        <v>15.7701711491443</v>
      </c>
      <c r="F18" s="48" t="n">
        <f aca="false">C18/C39*F39</f>
        <v>170170.378386308</v>
      </c>
      <c r="G18" s="49" t="n">
        <f aca="false">2.33*G11*12</f>
        <v>160065.408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120221.059290954</v>
      </c>
      <c r="E19" s="48" t="n">
        <f aca="false">D19/$D$35*100</f>
        <v>10.6968215158924</v>
      </c>
      <c r="F19" s="48" t="n">
        <f aca="false">C19/C39*F39</f>
        <v>115425.644254279</v>
      </c>
      <c r="G19" s="49" t="n">
        <f aca="false">1.4*G11*12</f>
        <v>96176.64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47401.4462347188</v>
      </c>
      <c r="E20" s="48" t="n">
        <f aca="false">D20/$D$35*100</f>
        <v>4.21760391198044</v>
      </c>
      <c r="F20" s="48" t="n">
        <f aca="false">C20/C39*F39</f>
        <v>45510.682591687</v>
      </c>
      <c r="G20" s="49" t="n">
        <f aca="false">0.63*G11*12</f>
        <v>43279.488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2747.90992665037</v>
      </c>
      <c r="E21" s="48" t="n">
        <f aca="false">D21/$D$35*100</f>
        <v>0.244498777506112</v>
      </c>
      <c r="F21" s="48" t="n">
        <f aca="false">C21/C39*F39</f>
        <v>2638.3004400978</v>
      </c>
      <c r="G21" s="54" t="n">
        <v>0</v>
      </c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13649.996797066</v>
      </c>
      <c r="E24" s="42" t="n">
        <f aca="false">E25+E26</f>
        <v>19.0097799511002</v>
      </c>
      <c r="F24" s="43" t="n">
        <f aca="false">F25+F26</f>
        <v>205127.859217604</v>
      </c>
      <c r="G24" s="44" t="n">
        <f aca="false">G25+G26</f>
        <v>100616.6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162126.685672372</v>
      </c>
      <c r="E25" s="48" t="n">
        <f aca="false">D25/$D$35*100</f>
        <v>14.4254278728606</v>
      </c>
      <c r="F25" s="48" t="n">
        <f aca="false">C25/C39*F39</f>
        <v>155659.72596577</v>
      </c>
      <c r="G25" s="55" t="n">
        <f aca="false">68986-68986*0.3</f>
        <v>48290.2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51523.3111246944</v>
      </c>
      <c r="E26" s="48" t="n">
        <f aca="false">D26/$D$35*100</f>
        <v>4.58435207823961</v>
      </c>
      <c r="F26" s="48" t="n">
        <f aca="false">C26/C39*F39</f>
        <v>49468.1332518337</v>
      </c>
      <c r="G26" s="55" t="n">
        <f aca="false">74752-74752*0.3</f>
        <v>52326.4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112664.306992665</v>
      </c>
      <c r="E27" s="59" t="n">
        <f aca="false">E28+E29</f>
        <v>10.0244498777506</v>
      </c>
      <c r="F27" s="60" t="n">
        <f aca="false">F28+F29</f>
        <v>108170.31804401</v>
      </c>
      <c r="G27" s="61" t="n">
        <f aca="false">G28+G29</f>
        <v>54438.4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57706.1084596577</v>
      </c>
      <c r="E28" s="48" t="n">
        <f aca="false">D28/$D$35*100</f>
        <v>5.13447432762836</v>
      </c>
      <c r="F28" s="48" t="n">
        <f aca="false">C28/C39*F39</f>
        <v>55404.3092420538</v>
      </c>
      <c r="G28" s="55" t="n">
        <f aca="false">68986*0.3+8640</f>
        <v>29335.8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54958.1985330073</v>
      </c>
      <c r="E29" s="48" t="n">
        <f aca="false">D29/$D$35*100</f>
        <v>4.88997555012225</v>
      </c>
      <c r="F29" s="48" t="n">
        <f aca="false">C29/C39*F39</f>
        <v>52766.008801956</v>
      </c>
      <c r="G29" s="55" t="n">
        <f aca="false">74752*0.3+2677</f>
        <v>25102.6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83124.2752811736</v>
      </c>
      <c r="E30" s="64" t="n">
        <f aca="false">D30/$D$35*100</f>
        <v>7.3960880195599</v>
      </c>
      <c r="F30" s="63" t="n">
        <f aca="false">C30/C39*F39</f>
        <v>79808.5883129584</v>
      </c>
      <c r="G30" s="61" t="n">
        <f aca="false">1.29*G11*12</f>
        <v>88619.904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311887.776674817</v>
      </c>
      <c r="E31" s="59" t="n">
        <f aca="false">SUM(E32:E33)</f>
        <v>27.7506112469438</v>
      </c>
      <c r="F31" s="60" t="n">
        <f aca="false">SUM(F32:F33)</f>
        <v>299447.0999511</v>
      </c>
      <c r="G31" s="61" t="n">
        <f aca="false">G32+G33</f>
        <v>425238.144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94802.8924694377</v>
      </c>
      <c r="E32" s="48" t="n">
        <f aca="false">D32/$D$35*100</f>
        <v>8.43520782396088</v>
      </c>
      <c r="F32" s="48" t="n">
        <f aca="false">C32/C39*F39</f>
        <v>91021.3651833741</v>
      </c>
      <c r="G32" s="67" t="n">
        <f aca="false">2.26*G11*12</f>
        <v>155256.576</v>
      </c>
    </row>
    <row r="33" customFormat="false" ht="15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217084.884205379</v>
      </c>
      <c r="E33" s="48" t="n">
        <f aca="false">D33/$D$35*100</f>
        <v>19.3154034229829</v>
      </c>
      <c r="F33" s="48" t="n">
        <f aca="false">C33/C39*F39</f>
        <v>208425.734767726</v>
      </c>
      <c r="G33" s="55" t="n">
        <f aca="false">3.93*G11*12</f>
        <v>269981.568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54958.1985330073</v>
      </c>
      <c r="E34" s="64" t="n">
        <f aca="false">D34/$D$35*100</f>
        <v>4.88997555012225</v>
      </c>
      <c r="F34" s="63" t="n">
        <f aca="false">C34/C39*F39</f>
        <v>52766.008801956</v>
      </c>
      <c r="G34" s="61" t="n">
        <f aca="false">1.01*G11*12</f>
        <v>69384.576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f aca="false">(D17+D24+D27+D30+D31+D34)</f>
        <v>1123895.16</v>
      </c>
      <c r="E35" s="64" t="n">
        <f aca="false">D35/$D$35*100</f>
        <v>100</v>
      </c>
      <c r="F35" s="60" t="n">
        <f aca="false">F17+F24+F27+F30+F31+F34</f>
        <v>1079064.89</v>
      </c>
      <c r="G35" s="61" t="n">
        <f aca="false">G17+G24+G27+G30+G31+G34</f>
        <v>1037819.16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1123895.16</v>
      </c>
      <c r="E39" s="75" t="n">
        <f aca="false">E35+E37</f>
        <v>118</v>
      </c>
      <c r="F39" s="76" t="n">
        <v>1079064.88</v>
      </c>
      <c r="G39" s="77" t="n">
        <f aca="false">G35+G36</f>
        <v>1037819.16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0.96011168870947</v>
      </c>
    </row>
    <row r="41" customFormat="false" ht="18.75" hidden="false" customHeight="false" outlineLevel="0" collapsed="false">
      <c r="G41" s="81"/>
    </row>
    <row r="42" customFormat="false" ht="18.75" hidden="false" customHeight="false" outlineLevel="0" collapsed="false">
      <c r="A42" s="79"/>
      <c r="B42" s="1" t="s">
        <v>41</v>
      </c>
      <c r="C42" s="2" t="n">
        <v>438326.73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44830.28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483157.01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45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41" activeCellId="0" sqref="G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8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713.3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156714.137302977</v>
      </c>
      <c r="E17" s="42" t="n">
        <f aca="false">SUM(E18:E21)</f>
        <v>29.5388207822534</v>
      </c>
      <c r="F17" s="43" t="n">
        <f aca="false">SUM(F18:F21)+0.01</f>
        <v>152107.32007589</v>
      </c>
      <c r="G17" s="44" t="n">
        <f aca="false">G18+G19+G20+G21</f>
        <v>141959.856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79905.6273204904</v>
      </c>
      <c r="E18" s="48" t="n">
        <f aca="false">D18/$D$35*100</f>
        <v>15.061295971979</v>
      </c>
      <c r="F18" s="48" t="n">
        <f aca="false">C18/C39*F39</f>
        <v>77556.6916987741</v>
      </c>
      <c r="G18" s="49" t="n">
        <f aca="false">2.33*G11*12</f>
        <v>75863.868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54199.5534150613</v>
      </c>
      <c r="E19" s="48" t="n">
        <f aca="false">D19/$D$35*100</f>
        <v>10.2159953298307</v>
      </c>
      <c r="F19" s="48" t="n">
        <f aca="false">C19/C39*F39</f>
        <v>52606.2831290134</v>
      </c>
      <c r="G19" s="49" t="n">
        <f aca="false">1.4*G11*12</f>
        <v>45583.44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21370.1096322242</v>
      </c>
      <c r="E20" s="48" t="n">
        <f aca="false">D20/$D$35*100</f>
        <v>4.02802101576182</v>
      </c>
      <c r="F20" s="48" t="n">
        <f aca="false">C20/C39*F39</f>
        <v>20741.9059194396</v>
      </c>
      <c r="G20" s="49" t="n">
        <f aca="false">0.63*G11*12</f>
        <v>20512.548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1238.8469352014</v>
      </c>
      <c r="E21" s="48" t="n">
        <f aca="false">D21/$D$35*100</f>
        <v>0.233508464681845</v>
      </c>
      <c r="F21" s="48" t="n">
        <f aca="false">C21/C39*F39</f>
        <v>1202.42932866316</v>
      </c>
      <c r="G21" s="54" t="n">
        <v>0</v>
      </c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96320.3492119089</v>
      </c>
      <c r="E24" s="42" t="n">
        <f aca="false">E25+E26</f>
        <v>18.1552831290134</v>
      </c>
      <c r="F24" s="43" t="n">
        <f aca="false">F25+F26</f>
        <v>93488.880303561</v>
      </c>
      <c r="G24" s="44" t="n">
        <f aca="false">G25+G26</f>
        <v>89620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73091.9691768827</v>
      </c>
      <c r="E25" s="48" t="n">
        <f aca="false">D25/$D$35*100</f>
        <v>13.7769994162288</v>
      </c>
      <c r="F25" s="48" t="n">
        <f aca="false">C25/C39*F39</f>
        <v>70943.3303911267</v>
      </c>
      <c r="G25" s="55" t="n">
        <f aca="false">51320-51320*0.3</f>
        <v>35924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23228.3800350263</v>
      </c>
      <c r="E26" s="48" t="n">
        <f aca="false">D26/$D$35*100</f>
        <v>4.37828371278459</v>
      </c>
      <c r="F26" s="48" t="n">
        <f aca="false">C26/C39*F39</f>
        <v>22545.5499124343</v>
      </c>
      <c r="G26" s="55" t="n">
        <v>53696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50792.7243432575</v>
      </c>
      <c r="E27" s="59" t="n">
        <f aca="false">E28+E29</f>
        <v>9.57384705195563</v>
      </c>
      <c r="F27" s="60" t="n">
        <f aca="false">F28+F29</f>
        <v>49299.6024751897</v>
      </c>
      <c r="G27" s="61" t="n">
        <f aca="false">G28+G29</f>
        <v>241140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26015.7856392294</v>
      </c>
      <c r="E28" s="48" t="n">
        <f aca="false">D28/$D$35*100</f>
        <v>4.90367775831874</v>
      </c>
      <c r="F28" s="48" t="n">
        <f aca="false">C28/C39*F39</f>
        <v>25251.0159019264</v>
      </c>
      <c r="G28" s="55" t="n">
        <f aca="false">51320*0.3+135</f>
        <v>15531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24776.938704028</v>
      </c>
      <c r="E29" s="48" t="n">
        <f aca="false">D29/$D$35*100</f>
        <v>4.67016929363689</v>
      </c>
      <c r="F29" s="48" t="n">
        <f aca="false">C29/C39*F39</f>
        <v>24048.5865732633</v>
      </c>
      <c r="G29" s="55" t="n">
        <v>225609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37475.1197898424</v>
      </c>
      <c r="E30" s="64" t="n">
        <f aca="false">D30/$D$35*100</f>
        <v>7.0636310566258</v>
      </c>
      <c r="F30" s="63" t="n">
        <f aca="false">C30/C39*F39</f>
        <v>36373.4871920607</v>
      </c>
      <c r="G30" s="61" t="n">
        <f aca="false">1.29*G11*12</f>
        <v>42001.884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5.31</v>
      </c>
      <c r="D31" s="59" t="n">
        <f aca="false">SUM(D32:D33)</f>
        <v>164456.930647986</v>
      </c>
      <c r="E31" s="59" t="n">
        <f aca="false">SUM(E32:E33)</f>
        <v>30.9982486865149</v>
      </c>
      <c r="F31" s="60" t="n">
        <f aca="false">SUM(F32:F33)</f>
        <v>159622.493380035</v>
      </c>
      <c r="G31" s="61" t="n">
        <f aca="false">G32+G33</f>
        <v>201543.924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42740.2192644483</v>
      </c>
      <c r="E32" s="48" t="n">
        <f aca="false">D32/$D$35*100</f>
        <v>8.05604203152364</v>
      </c>
      <c r="F32" s="48" t="n">
        <f aca="false">C32/C39*F39</f>
        <v>41483.8118388792</v>
      </c>
      <c r="G32" s="67" t="n">
        <f aca="false">2.26*G11*12</f>
        <v>73584.696</v>
      </c>
    </row>
    <row r="33" customFormat="false" ht="15.75" hidden="false" customHeight="false" outlineLevel="0" collapsed="false">
      <c r="A33" s="45"/>
      <c r="B33" s="62" t="s">
        <v>34</v>
      </c>
      <c r="C33" s="50" t="n">
        <v>3.93</v>
      </c>
      <c r="D33" s="48" t="n">
        <f aca="false">C33/C39*D39</f>
        <v>121716.711383538</v>
      </c>
      <c r="E33" s="48" t="n">
        <f aca="false">D33/$D$35*100</f>
        <v>22.9422066549912</v>
      </c>
      <c r="F33" s="48" t="n">
        <f aca="false">C33/C39*F39</f>
        <v>118138.681541156</v>
      </c>
      <c r="G33" s="55" t="n">
        <f aca="false">3.93*G11*12</f>
        <v>127959.228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24776.938704028</v>
      </c>
      <c r="E34" s="64" t="n">
        <f aca="false">D34/$D$35*100</f>
        <v>4.67016929363689</v>
      </c>
      <c r="F34" s="63" t="n">
        <f aca="false">C34/C39*F39</f>
        <v>24048.5865732633</v>
      </c>
      <c r="G34" s="61" t="n">
        <f aca="false">1.01*G11*12</f>
        <v>32885.196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7.13</v>
      </c>
      <c r="D35" s="59" t="n">
        <f aca="false">(D17+D24+D27+D30+D31+D34)</f>
        <v>530536.2</v>
      </c>
      <c r="E35" s="64" t="n">
        <f aca="false">D35/$D$35*100</f>
        <v>100</v>
      </c>
      <c r="F35" s="60" t="n">
        <f aca="false">F17+F24+F27+F30+F31+F34</f>
        <v>514940.37</v>
      </c>
      <c r="G35" s="61" t="n">
        <f aca="false">G17+G24+G27+G30+G31+G34</f>
        <v>749150.86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7.13</v>
      </c>
      <c r="D39" s="75" t="n">
        <v>530536.2</v>
      </c>
      <c r="E39" s="75" t="n">
        <f aca="false">E35+E37</f>
        <v>118</v>
      </c>
      <c r="F39" s="76" t="n">
        <v>514940.36</v>
      </c>
      <c r="G39" s="77" t="n">
        <f aca="false">G35+G36</f>
        <v>749150.86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0.970603627047504</v>
      </c>
    </row>
    <row r="41" customFormat="false" ht="18.75" hidden="false" customHeight="false" outlineLevel="0" collapsed="false">
      <c r="C41" s="2" t="s">
        <v>59</v>
      </c>
      <c r="G41" s="81" t="n">
        <v>225609</v>
      </c>
    </row>
    <row r="42" customFormat="false" ht="18.75" hidden="false" customHeight="false" outlineLevel="0" collapsed="false">
      <c r="A42" s="79"/>
      <c r="B42" s="1" t="s">
        <v>41</v>
      </c>
      <c r="C42" s="2" t="n">
        <v>153928.75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15595.84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169524.59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60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42" activeCellId="0" sqref="I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431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269045.086797066</v>
      </c>
      <c r="E17" s="42" t="n">
        <f aca="false">SUM(E18:E21)</f>
        <v>30.9290953545232</v>
      </c>
      <c r="F17" s="43" t="n">
        <f aca="false">SUM(F18:F21)+0.01</f>
        <v>271995.018031785</v>
      </c>
      <c r="G17" s="44" t="n">
        <f aca="false">G18+G19+G20+G21</f>
        <v>231829.92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137181.091687042</v>
      </c>
      <c r="E18" s="48" t="n">
        <f aca="false">D18/$D$35*100</f>
        <v>15.7701711491443</v>
      </c>
      <c r="F18" s="48" t="n">
        <f aca="false">C18/C39*F39</f>
        <v>138685.201723716</v>
      </c>
      <c r="G18" s="49" t="n">
        <f aca="false">2.33*G11*12</f>
        <v>123890.76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93049.1900977995</v>
      </c>
      <c r="E19" s="48" t="n">
        <f aca="false">D19/$D$35*100</f>
        <v>10.6968215158924</v>
      </c>
      <c r="F19" s="48" t="n">
        <f aca="false">C19/C39*F39</f>
        <v>94069.4197738386</v>
      </c>
      <c r="G19" s="49" t="n">
        <f aca="false">1.4*G11*12</f>
        <v>74440.8</v>
      </c>
    </row>
    <row r="20" customFormat="false" ht="15.75" hidden="false" customHeight="false" outlineLevel="0" collapsed="false">
      <c r="A20" s="45"/>
      <c r="B20" s="46" t="s">
        <v>18</v>
      </c>
      <c r="C20" s="50" t="n">
        <v>0.69</v>
      </c>
      <c r="D20" s="48" t="n">
        <f aca="false">C20/C39*D39</f>
        <v>36687.9663814181</v>
      </c>
      <c r="E20" s="48" t="n">
        <f aca="false">D20/$D$35*100</f>
        <v>4.21760391198044</v>
      </c>
      <c r="F20" s="48" t="n">
        <f aca="false">C20/C39*F39</f>
        <v>37090.2283679707</v>
      </c>
      <c r="G20" s="49" t="n">
        <f aca="false">0.63*G11*12</f>
        <v>33498.36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2126.83863080685</v>
      </c>
      <c r="E21" s="48" t="n">
        <f aca="false">D21/$D$35*100</f>
        <v>0.244498777506112</v>
      </c>
      <c r="F21" s="48" t="n">
        <f aca="false">C21/C39*F39</f>
        <v>2150.15816625917</v>
      </c>
      <c r="G21" s="54" t="n">
        <v>0</v>
      </c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5361.703545232</v>
      </c>
      <c r="E24" s="42" t="n">
        <f aca="false">E25+E26</f>
        <v>19.0097799511002</v>
      </c>
      <c r="F24" s="43" t="n">
        <f aca="false">F25+F26</f>
        <v>167174.79742665</v>
      </c>
      <c r="G24" s="44" t="n">
        <f aca="false">G25+G26</f>
        <v>92299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125483.479217604</v>
      </c>
      <c r="E25" s="48" t="n">
        <f aca="false">D25/$D$35*100</f>
        <v>14.4254278728606</v>
      </c>
      <c r="F25" s="48" t="n">
        <f aca="false">C25/C39*F39</f>
        <v>126859.331809291</v>
      </c>
      <c r="G25" s="55" t="n">
        <v>56185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39878.2243276284</v>
      </c>
      <c r="E26" s="48" t="n">
        <f aca="false">D26/$D$35*100</f>
        <v>4.58435207823961</v>
      </c>
      <c r="F26" s="48" t="n">
        <f aca="false">C26/C39*F39</f>
        <v>40315.4656173594</v>
      </c>
      <c r="G26" s="55" t="n">
        <v>36114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87200.3838630807</v>
      </c>
      <c r="E27" s="59" t="n">
        <f aca="false">E28+E29</f>
        <v>10.0244498777506</v>
      </c>
      <c r="F27" s="60" t="n">
        <f aca="false">F28+F29</f>
        <v>88156.4848166259</v>
      </c>
      <c r="G27" s="61" t="n">
        <f aca="false">G28+G29</f>
        <v>408511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44663.6112469438</v>
      </c>
      <c r="E28" s="48" t="n">
        <f aca="false">D28/$D$35*100</f>
        <v>5.13447432762836</v>
      </c>
      <c r="F28" s="48" t="n">
        <f aca="false">C28/C39*F39</f>
        <v>45153.3214914425</v>
      </c>
      <c r="G28" s="55" t="n">
        <v>17421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42536.7726161369</v>
      </c>
      <c r="E29" s="48" t="n">
        <f aca="false">D29/$D$35*100</f>
        <v>4.88997555012225</v>
      </c>
      <c r="F29" s="48" t="n">
        <f aca="false">C29/C39*F39</f>
        <v>43003.1633251834</v>
      </c>
      <c r="G29" s="55" t="n">
        <v>391090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64336.8685819071</v>
      </c>
      <c r="E30" s="64" t="n">
        <f aca="false">D30/$D$35*100</f>
        <v>7.3960880195599</v>
      </c>
      <c r="F30" s="63" t="n">
        <f aca="false">C30/C39*F39</f>
        <v>65042.2845293398</v>
      </c>
      <c r="G30" s="61" t="n">
        <f aca="false">1.29*G11*12</f>
        <v>68591.88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241396.184596577</v>
      </c>
      <c r="E31" s="59" t="n">
        <f aca="false">SUM(E32:E33)</f>
        <v>27.7506112469438</v>
      </c>
      <c r="F31" s="60" t="n">
        <f aca="false">SUM(F32:F33)</f>
        <v>244042.951870416</v>
      </c>
      <c r="G31" s="61" t="n">
        <f aca="false">G32+G33</f>
        <v>329134.68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73375.9327628362</v>
      </c>
      <c r="E32" s="48" t="n">
        <f aca="false">D32/$D$35*100</f>
        <v>8.43520782396088</v>
      </c>
      <c r="F32" s="48" t="n">
        <f aca="false">C32/C39*F39</f>
        <v>74180.4567359413</v>
      </c>
      <c r="G32" s="67" t="n">
        <f aca="false">2.26*G11*12</f>
        <v>120168.72</v>
      </c>
    </row>
    <row r="33" customFormat="false" ht="18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168020.251833741</v>
      </c>
      <c r="E33" s="48" t="n">
        <f aca="false">D33/$D$35*100</f>
        <v>19.3154034229829</v>
      </c>
      <c r="F33" s="48" t="n">
        <f aca="false">C33/C39*F39</f>
        <v>169862.495134474</v>
      </c>
      <c r="G33" s="82" t="n">
        <f aca="false">3.93*G11*12</f>
        <v>208965.96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42536.7726161369</v>
      </c>
      <c r="E34" s="64" t="n">
        <f aca="false">D34/$D$35*100</f>
        <v>4.88997555012225</v>
      </c>
      <c r="F34" s="63" t="n">
        <f aca="false">C34/C39*F39</f>
        <v>43003.1633251834</v>
      </c>
      <c r="G34" s="61" t="n">
        <f aca="false">1.01*G11*12</f>
        <v>53703.72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f aca="false">(D17+D24+D27+D30+D31+D34)</f>
        <v>869877</v>
      </c>
      <c r="E35" s="64" t="n">
        <f aca="false">D35/$D$35*100</f>
        <v>100</v>
      </c>
      <c r="F35" s="60" t="n">
        <f aca="false">F17+F24+F27+F30+F31+F34</f>
        <v>879414.7</v>
      </c>
      <c r="G35" s="61" t="n">
        <f aca="false">G17+G24+G27+G30+G31+G34</f>
        <v>1184070.2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869877</v>
      </c>
      <c r="E39" s="75" t="n">
        <f aca="false">E35+E37</f>
        <v>118</v>
      </c>
      <c r="F39" s="76" t="n">
        <v>879414.69</v>
      </c>
      <c r="G39" s="77" t="n">
        <f aca="false">G35+G36</f>
        <v>1184070.2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1.01096441221</v>
      </c>
    </row>
    <row r="41" customFormat="false" ht="18.75" hidden="false" customHeight="false" outlineLevel="0" collapsed="false">
      <c r="C41" s="2" t="s">
        <v>62</v>
      </c>
      <c r="G41" s="81" t="n">
        <v>391090</v>
      </c>
    </row>
    <row r="42" customFormat="false" ht="18.75" hidden="false" customHeight="false" outlineLevel="0" collapsed="false">
      <c r="A42" s="79"/>
      <c r="B42" s="1" t="s">
        <v>41</v>
      </c>
      <c r="C42" s="2" t="n">
        <v>141372.78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-9537.68999999994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131835.09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63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6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4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617.3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/>
      <c r="G12" s="13" t="s">
        <v>8</v>
      </c>
    </row>
    <row r="13" customFormat="false" ht="15.75" hidden="false" customHeight="false" outlineLevel="0" collapsed="false">
      <c r="A13" s="10"/>
      <c r="B13" s="11"/>
      <c r="C13" s="14" t="s">
        <v>9</v>
      </c>
      <c r="D13" s="15" t="s">
        <v>10</v>
      </c>
      <c r="E13" s="16"/>
      <c r="F13" s="17" t="s">
        <v>11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2</v>
      </c>
      <c r="B15" s="26" t="s">
        <v>13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4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5</v>
      </c>
      <c r="C17" s="41" t="n">
        <f aca="false">C18+C19+C20+C21</f>
        <v>5.06</v>
      </c>
      <c r="D17" s="42" t="n">
        <f aca="false">SUM(D18:D21)</f>
        <v>92659.7221026895</v>
      </c>
      <c r="E17" s="42" t="n">
        <f aca="false">SUM(E18:E21)</f>
        <v>30.9290953545232</v>
      </c>
      <c r="F17" s="43" t="n">
        <f aca="false">SUM(F18:F21)+0.01</f>
        <v>91149.7489242054</v>
      </c>
      <c r="G17" s="44" t="n">
        <f aca="false">G18+G19+G20+G21</f>
        <v>84617.136</v>
      </c>
    </row>
    <row r="18" customFormat="false" ht="15.75" hidden="false" customHeight="false" outlineLevel="0" collapsed="false">
      <c r="A18" s="45"/>
      <c r="B18" s="46" t="s">
        <v>16</v>
      </c>
      <c r="C18" s="47" t="n">
        <v>2.58</v>
      </c>
      <c r="D18" s="48" t="n">
        <f aca="false">C18/C39*D39</f>
        <v>47245.4709535452</v>
      </c>
      <c r="E18" s="48" t="n">
        <f aca="false">D18/$D$35*100</f>
        <v>15.7701711491443</v>
      </c>
      <c r="F18" s="48" t="n">
        <f aca="false">C18/C39*F39</f>
        <v>46475.5585819071</v>
      </c>
      <c r="G18" s="49" t="n">
        <f aca="false">2.33*G11*12</f>
        <v>45219.708</v>
      </c>
    </row>
    <row r="19" customFormat="false" ht="15.75" hidden="false" customHeight="false" outlineLevel="0" collapsed="false">
      <c r="A19" s="45"/>
      <c r="B19" s="46" t="s">
        <v>17</v>
      </c>
      <c r="C19" s="50" t="n">
        <v>1.75</v>
      </c>
      <c r="D19" s="48" t="n">
        <f aca="false">C19/C39*D39</f>
        <v>32046.3465770171</v>
      </c>
      <c r="E19" s="48" t="n">
        <f aca="false">D19/$D$35*100</f>
        <v>10.6968215158924</v>
      </c>
      <c r="F19" s="48" t="n">
        <f aca="false">C19/C39*F39</f>
        <v>31524.119193154</v>
      </c>
      <c r="G19" s="49" t="n">
        <f aca="false">1.4*G11*12</f>
        <v>27170.64</v>
      </c>
    </row>
    <row r="20" customFormat="false" ht="15.75" hidden="false" customHeight="false" outlineLevel="0" collapsed="false">
      <c r="A20" s="45" t="n">
        <v>0</v>
      </c>
      <c r="B20" s="46" t="s">
        <v>18</v>
      </c>
      <c r="C20" s="50" t="n">
        <v>0.69</v>
      </c>
      <c r="D20" s="48" t="n">
        <f aca="false">C20/C39*D39</f>
        <v>12635.4166503667</v>
      </c>
      <c r="E20" s="48" t="n">
        <f aca="false">D20/$D$35*100</f>
        <v>4.21760391198044</v>
      </c>
      <c r="F20" s="48" t="n">
        <f aca="false">C20/C39*F39</f>
        <v>12429.5098533007</v>
      </c>
      <c r="G20" s="49" t="n">
        <f aca="false">0.63*G11*12</f>
        <v>12226.788</v>
      </c>
    </row>
    <row r="21" customFormat="false" ht="15.75" hidden="false" customHeight="false" outlineLevel="0" collapsed="false">
      <c r="A21" s="51"/>
      <c r="B21" s="52" t="s">
        <v>19</v>
      </c>
      <c r="C21" s="53" t="n">
        <v>0.04</v>
      </c>
      <c r="D21" s="48" t="n">
        <f aca="false">C21/C39*D39</f>
        <v>732.487921760391</v>
      </c>
      <c r="E21" s="48" t="n">
        <f aca="false">D21/$D$35*100</f>
        <v>0.244498777506112</v>
      </c>
      <c r="F21" s="48" t="n">
        <f aca="false">C21/C39*F39</f>
        <v>720.551295843521</v>
      </c>
      <c r="G21" s="54" t="n">
        <v>0</v>
      </c>
    </row>
    <row r="22" customFormat="false" ht="19.5" hidden="false" customHeight="false" outlineLevel="0" collapsed="false">
      <c r="A22" s="25" t="s">
        <v>20</v>
      </c>
      <c r="B22" s="26" t="s">
        <v>21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2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56950.9359168704</v>
      </c>
      <c r="E24" s="42" t="n">
        <f aca="false">E25+E26</f>
        <v>19.0097799511002</v>
      </c>
      <c r="F24" s="43" t="n">
        <f aca="false">F25+F26</f>
        <v>56022.8632518337</v>
      </c>
      <c r="G24" s="44" t="n">
        <f aca="false">G25+G26</f>
        <v>42355</v>
      </c>
    </row>
    <row r="25" customFormat="false" ht="15.75" hidden="false" customHeight="false" outlineLevel="0" collapsed="false">
      <c r="A25" s="45"/>
      <c r="B25" s="46" t="s">
        <v>23</v>
      </c>
      <c r="C25" s="47" t="n">
        <v>2.36</v>
      </c>
      <c r="D25" s="48" t="n">
        <f aca="false">C25/C39*D39</f>
        <v>43216.7873838631</v>
      </c>
      <c r="E25" s="48" t="n">
        <f aca="false">D25/$D$35*100</f>
        <v>14.4254278728606</v>
      </c>
      <c r="F25" s="48" t="n">
        <f aca="false">C25/C39*F39</f>
        <v>42512.5264547677</v>
      </c>
      <c r="G25" s="55" t="n">
        <v>27107</v>
      </c>
    </row>
    <row r="26" customFormat="false" ht="15.75" hidden="false" customHeight="false" outlineLevel="0" collapsed="false">
      <c r="A26" s="45"/>
      <c r="B26" s="46" t="s">
        <v>24</v>
      </c>
      <c r="C26" s="50" t="n">
        <v>0.75</v>
      </c>
      <c r="D26" s="48" t="n">
        <f aca="false">C26/C39*D39</f>
        <v>13734.1485330073</v>
      </c>
      <c r="E26" s="48" t="n">
        <f aca="false">D26/$D$35*100</f>
        <v>4.58435207823961</v>
      </c>
      <c r="F26" s="48" t="n">
        <f aca="false">C26/C39*F39</f>
        <v>13510.336797066</v>
      </c>
      <c r="G26" s="55" t="n">
        <v>15248</v>
      </c>
    </row>
    <row r="27" customFormat="false" ht="19.5" hidden="false" customHeight="false" outlineLevel="0" collapsed="false">
      <c r="A27" s="56" t="s">
        <v>25</v>
      </c>
      <c r="B27" s="57" t="s">
        <v>26</v>
      </c>
      <c r="C27" s="58" t="n">
        <f aca="false">C28+C29</f>
        <v>1.64</v>
      </c>
      <c r="D27" s="59" t="n">
        <f aca="false">D28+D29</f>
        <v>30032.004792176</v>
      </c>
      <c r="E27" s="59" t="n">
        <f aca="false">E28+E29</f>
        <v>10.0244498777506</v>
      </c>
      <c r="F27" s="60" t="n">
        <f aca="false">F28+F29</f>
        <v>29542.6031295844</v>
      </c>
      <c r="G27" s="61" t="n">
        <f aca="false">G28+G29</f>
        <v>21424</v>
      </c>
    </row>
    <row r="28" customFormat="false" ht="15.75" hidden="false" customHeight="false" outlineLevel="0" collapsed="false">
      <c r="A28" s="45"/>
      <c r="B28" s="62" t="s">
        <v>27</v>
      </c>
      <c r="C28" s="50" t="n">
        <v>0.84</v>
      </c>
      <c r="D28" s="48" t="n">
        <f aca="false">C28/C39*D39</f>
        <v>15382.2463569682</v>
      </c>
      <c r="E28" s="48" t="n">
        <f aca="false">D28/$D$35*100</f>
        <v>5.13447432762836</v>
      </c>
      <c r="F28" s="48" t="n">
        <f aca="false">C28/C39*F39</f>
        <v>15131.5772127139</v>
      </c>
      <c r="G28" s="55" t="n">
        <v>8309</v>
      </c>
    </row>
    <row r="29" customFormat="false" ht="15.75" hidden="false" customHeight="false" outlineLevel="0" collapsed="false">
      <c r="A29" s="45"/>
      <c r="B29" s="62" t="s">
        <v>28</v>
      </c>
      <c r="C29" s="50" t="n">
        <v>0.8</v>
      </c>
      <c r="D29" s="48" t="n">
        <f aca="false">C29/C39*D39</f>
        <v>14649.7584352078</v>
      </c>
      <c r="E29" s="48" t="n">
        <f aca="false">D29/$D$35*100</f>
        <v>4.88997555012225</v>
      </c>
      <c r="F29" s="48" t="n">
        <f aca="false">C29/C39*F39</f>
        <v>14411.0259168704</v>
      </c>
      <c r="G29" s="55" t="n">
        <v>13115</v>
      </c>
    </row>
    <row r="30" customFormat="false" ht="19.5" hidden="false" customHeight="false" outlineLevel="0" collapsed="false">
      <c r="A30" s="56" t="s">
        <v>29</v>
      </c>
      <c r="B30" s="57" t="s">
        <v>30</v>
      </c>
      <c r="C30" s="58" t="n">
        <v>1.21</v>
      </c>
      <c r="D30" s="63" t="n">
        <f aca="false">C30/C39*D39</f>
        <v>22157.7596332518</v>
      </c>
      <c r="E30" s="64" t="n">
        <f aca="false">D30/$D$35*100</f>
        <v>7.3960880195599</v>
      </c>
      <c r="F30" s="63" t="n">
        <f aca="false">C30/C39*F39</f>
        <v>21796.6766992665</v>
      </c>
      <c r="G30" s="61" t="n">
        <f aca="false">1.29*G11*12</f>
        <v>25035.804</v>
      </c>
    </row>
    <row r="31" customFormat="false" ht="19.5" hidden="false" customHeight="false" outlineLevel="0" collapsed="false">
      <c r="A31" s="56" t="s">
        <v>31</v>
      </c>
      <c r="B31" s="57" t="s">
        <v>32</v>
      </c>
      <c r="C31" s="58" t="n">
        <f aca="false">C32+C33</f>
        <v>4.54</v>
      </c>
      <c r="D31" s="59" t="n">
        <f aca="false">SUM(D32:D33)</f>
        <v>83137.3791198044</v>
      </c>
      <c r="E31" s="59" t="n">
        <f aca="false">SUM(E32:E33)</f>
        <v>27.7506112469438</v>
      </c>
      <c r="F31" s="60" t="n">
        <f aca="false">SUM(F32:F33)</f>
        <v>81782.5720782396</v>
      </c>
      <c r="G31" s="61" t="n">
        <f aca="false">G32+G33</f>
        <v>120133.044</v>
      </c>
    </row>
    <row r="32" customFormat="false" ht="19.5" hidden="false" customHeight="false" outlineLevel="0" collapsed="false">
      <c r="A32" s="66"/>
      <c r="B32" s="62" t="s">
        <v>33</v>
      </c>
      <c r="C32" s="50" t="n">
        <v>1.38</v>
      </c>
      <c r="D32" s="48" t="n">
        <f aca="false">C32/C39*D39</f>
        <v>25270.8333007335</v>
      </c>
      <c r="E32" s="48" t="n">
        <f aca="false">D32/$D$35*100</f>
        <v>8.43520782396088</v>
      </c>
      <c r="F32" s="48" t="n">
        <f aca="false">C32/C39*F39</f>
        <v>24859.0197066015</v>
      </c>
      <c r="G32" s="67" t="n">
        <f aca="false">2.26*G11*12</f>
        <v>43861.176</v>
      </c>
    </row>
    <row r="33" customFormat="false" ht="15.75" hidden="false" customHeight="false" outlineLevel="0" collapsed="false">
      <c r="A33" s="45"/>
      <c r="B33" s="62" t="s">
        <v>34</v>
      </c>
      <c r="C33" s="50" t="n">
        <v>3.16</v>
      </c>
      <c r="D33" s="48" t="n">
        <f aca="false">C33/C39*D39</f>
        <v>57866.5458190709</v>
      </c>
      <c r="E33" s="48" t="n">
        <f aca="false">D33/$D$35*100</f>
        <v>19.3154034229829</v>
      </c>
      <c r="F33" s="48" t="n">
        <f aca="false">C33/C39*F39</f>
        <v>56923.5523716381</v>
      </c>
      <c r="G33" s="55" t="n">
        <f aca="false">3.93*G11*12</f>
        <v>76271.868</v>
      </c>
    </row>
    <row r="34" customFormat="false" ht="19.5" hidden="false" customHeight="false" outlineLevel="0" collapsed="false">
      <c r="A34" s="56" t="s">
        <v>35</v>
      </c>
      <c r="B34" s="57" t="s">
        <v>36</v>
      </c>
      <c r="C34" s="58" t="n">
        <v>0.8</v>
      </c>
      <c r="D34" s="63" t="n">
        <f aca="false">C34/C39*D39</f>
        <v>14649.7584352078</v>
      </c>
      <c r="E34" s="64" t="n">
        <f aca="false">D34/$D$35*100</f>
        <v>4.88997555012225</v>
      </c>
      <c r="F34" s="63" t="n">
        <f aca="false">C34/C39*F39</f>
        <v>14411.0259168704</v>
      </c>
      <c r="G34" s="61" t="n">
        <f aca="false">1.01*G11*12</f>
        <v>19601.676</v>
      </c>
    </row>
    <row r="35" customFormat="false" ht="19.5" hidden="false" customHeight="false" outlineLevel="0" collapsed="false">
      <c r="A35" s="56"/>
      <c r="B35" s="57" t="s">
        <v>37</v>
      </c>
      <c r="C35" s="58" t="n">
        <f aca="false">C17+C24+C27+C30+C31+C34</f>
        <v>16.36</v>
      </c>
      <c r="D35" s="59" t="n">
        <f aca="false">(D17+D24+D27+D30+D31+D34)</f>
        <v>299587.56</v>
      </c>
      <c r="E35" s="64" t="n">
        <f aca="false">D35/$D$35*100</f>
        <v>100</v>
      </c>
      <c r="F35" s="60" t="n">
        <f aca="false">F17+F24+F27+F30+F31+F34</f>
        <v>294705.49</v>
      </c>
      <c r="G35" s="61" t="n">
        <f aca="false">G17+G24+G27+G30+G31+G34</f>
        <v>313166.66</v>
      </c>
    </row>
    <row r="36" customFormat="false" ht="19.5" hidden="false" customHeight="false" outlineLevel="0" collapsed="false">
      <c r="A36" s="66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6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8</v>
      </c>
      <c r="C39" s="58" t="n">
        <f aca="false">C35+C36</f>
        <v>16.36</v>
      </c>
      <c r="D39" s="75" t="n">
        <v>299587.56</v>
      </c>
      <c r="E39" s="75" t="n">
        <f aca="false">E35+E37</f>
        <v>118</v>
      </c>
      <c r="F39" s="76" t="n">
        <v>294705.48</v>
      </c>
      <c r="G39" s="77" t="n">
        <f aca="false">G35+G36</f>
        <v>313166.66</v>
      </c>
    </row>
    <row r="40" customFormat="false" ht="15.75" hidden="false" customHeight="false" outlineLevel="0" collapsed="false">
      <c r="D40" s="2" t="s">
        <v>39</v>
      </c>
      <c r="F40" s="80" t="n">
        <f aca="false">F39/D39</f>
        <v>0.98370399625405</v>
      </c>
    </row>
    <row r="41" customFormat="false" ht="18.75" hidden="false" customHeight="false" outlineLevel="0" collapsed="false">
      <c r="G41" s="81"/>
    </row>
    <row r="42" customFormat="false" ht="18.75" hidden="false" customHeight="false" outlineLevel="0" collapsed="false">
      <c r="A42" s="79"/>
      <c r="B42" s="1" t="s">
        <v>41</v>
      </c>
      <c r="C42" s="2" t="n">
        <v>48529.96</v>
      </c>
      <c r="D42" s="2" t="s">
        <v>42</v>
      </c>
    </row>
    <row r="43" customFormat="false" ht="18.75" hidden="false" customHeight="false" outlineLevel="0" collapsed="false">
      <c r="A43" s="79"/>
      <c r="B43" s="1" t="s">
        <v>48</v>
      </c>
      <c r="C43" s="2" t="n">
        <f aca="false">D39-F39</f>
        <v>4882.08000000002</v>
      </c>
      <c r="D43" s="2" t="s">
        <v>42</v>
      </c>
    </row>
    <row r="44" customFormat="false" ht="18.75" hidden="false" customHeight="false" outlineLevel="0" collapsed="false">
      <c r="A44" s="79"/>
      <c r="B44" s="1" t="s">
        <v>44</v>
      </c>
      <c r="C44" s="2" t="n">
        <f aca="false">C42+C43</f>
        <v>53412.04</v>
      </c>
      <c r="D44" s="2" t="s">
        <v>42</v>
      </c>
    </row>
    <row r="45" customFormat="false" ht="18.75" hidden="false" customHeight="false" outlineLevel="0" collapsed="false">
      <c r="A45" s="79"/>
    </row>
    <row r="46" customFormat="false" ht="15.75" hidden="false" customHeight="false" outlineLevel="0" collapsed="false">
      <c r="B46" s="1" t="s">
        <v>65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10:50Z</dcterms:created>
  <dc:creator>BTV</dc:creator>
  <dc:description/>
  <dc:language>en-US</dc:language>
  <cp:lastModifiedBy>Банина</cp:lastModifiedBy>
  <cp:lastPrinted>2014-06-02T05:24:00Z</cp:lastPrinted>
  <dcterms:modified xsi:type="dcterms:W3CDTF">2015-03-02T08:32:20Z</dcterms:modified>
  <cp:revision>0</cp:revision>
  <dc:subject/>
  <dc:title/>
</cp:coreProperties>
</file>