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0л 40 1" sheetId="1" state="visible" r:id="rId2"/>
    <sheet name="40л 40 3" sheetId="2" state="visible" r:id="rId3"/>
    <sheet name="40л 41" sheetId="3" state="visible" r:id="rId4"/>
    <sheet name="40л 42" sheetId="4" state="visible" r:id="rId5"/>
    <sheet name="40л 43" sheetId="5" state="visible" r:id="rId6"/>
    <sheet name="40л 45" sheetId="6" state="visible" r:id="rId7"/>
    <sheet name="40л 51" sheetId="7" state="visible" r:id="rId8"/>
    <sheet name="40л 52а" sheetId="8" state="visible" r:id="rId9"/>
    <sheet name="40л 53" sheetId="9" state="visible" r:id="rId10"/>
    <sheet name="40л 54а" sheetId="10" state="visible" r:id="rId11"/>
    <sheet name="40л 55" sheetId="11" state="visible" r:id="rId12"/>
    <sheet name="40л 56а" sheetId="12" state="visible" r:id="rId13"/>
    <sheet name="40л 63" sheetId="13" state="visible" r:id="rId14"/>
    <sheet name="40л 63 1" sheetId="14" state="visible" r:id="rId15"/>
    <sheet name="40л 63 2" sheetId="15" state="visible" r:id="rId16"/>
    <sheet name="40л 89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79">
  <si>
    <t xml:space="preserve"> Учет доходов и расходов по оплате за управление, содержание и текуший ремонт </t>
  </si>
  <si>
    <t xml:space="preserve">по многоквартирному дому по адресу: ул.  40 лет Октября дом 40/1</t>
  </si>
  <si>
    <t xml:space="preserve">за  2013 год</t>
  </si>
  <si>
    <t xml:space="preserve">№ п/п</t>
  </si>
  <si>
    <t xml:space="preserve">Наименование статьи</t>
  </si>
  <si>
    <t xml:space="preserve">Сумма доходов всего, руб.</t>
  </si>
  <si>
    <t xml:space="preserve">Сумма расходов факт всего, руб.</t>
  </si>
  <si>
    <t xml:space="preserve">на 1 кв.м</t>
  </si>
  <si>
    <t xml:space="preserve">начислено</t>
  </si>
  <si>
    <t xml:space="preserve">оплачено</t>
  </si>
  <si>
    <t xml:space="preserve">1.</t>
  </si>
  <si>
    <t xml:space="preserve">Содержание и благоустройство</t>
  </si>
  <si>
    <t xml:space="preserve">придомовых территорий и мест</t>
  </si>
  <si>
    <t xml:space="preserve">общего пользования, в т.ч.</t>
  </si>
  <si>
    <t xml:space="preserve">- уборка территории</t>
  </si>
  <si>
    <t xml:space="preserve">-уборка лестничных клеток</t>
  </si>
  <si>
    <t xml:space="preserve">- электроэнергия </t>
  </si>
  <si>
    <t xml:space="preserve">- дезинсекция</t>
  </si>
  <si>
    <t xml:space="preserve">2.</t>
  </si>
  <si>
    <t xml:space="preserve">Подготовка многоквартирного дома </t>
  </si>
  <si>
    <t xml:space="preserve">к сезонной эксплуатации, всего:</t>
  </si>
  <si>
    <t xml:space="preserve">- внутридомовое инженерное оборудование</t>
  </si>
  <si>
    <t xml:space="preserve">- конструктивные элементы зданий</t>
  </si>
  <si>
    <t xml:space="preserve">3.</t>
  </si>
  <si>
    <t xml:space="preserve">Проведение технических осмотров,ремонт</t>
  </si>
  <si>
    <t xml:space="preserve">внутридомовое инжинерное оборудование</t>
  </si>
  <si>
    <t xml:space="preserve">конструктиные элементы здания</t>
  </si>
  <si>
    <t xml:space="preserve">4.</t>
  </si>
  <si>
    <t xml:space="preserve">Услуги аварийно-диспетчерской службы</t>
  </si>
  <si>
    <t xml:space="preserve">5.</t>
  </si>
  <si>
    <t xml:space="preserve">Общеэксплуатационные расходы, в т.ч.</t>
  </si>
  <si>
    <t xml:space="preserve">- содержание аппарата управления, амортизация,налоги</t>
  </si>
  <si>
    <t xml:space="preserve">-расходы на автопарк (з/плата, ЕСН, запчасти)</t>
  </si>
  <si>
    <t xml:space="preserve">- затраты на ГСМ</t>
  </si>
  <si>
    <t xml:space="preserve">- расходы на коммунальные услуги</t>
  </si>
  <si>
    <t xml:space="preserve">- аренда зданий, имущества</t>
  </si>
  <si>
    <t xml:space="preserve">- прочие расходы </t>
  </si>
  <si>
    <t xml:space="preserve">6.</t>
  </si>
  <si>
    <t xml:space="preserve">Услуги РКЦ (квитанция, услуги банка)</t>
  </si>
  <si>
    <t xml:space="preserve"> Итого прямые расходы</t>
  </si>
  <si>
    <t xml:space="preserve">Всего</t>
  </si>
  <si>
    <t xml:space="preserve">Уровень оплаты</t>
  </si>
  <si>
    <t xml:space="preserve">Резерв</t>
  </si>
  <si>
    <t xml:space="preserve">Задолженность на 01.01.2013г -</t>
  </si>
  <si>
    <t xml:space="preserve">руб</t>
  </si>
  <si>
    <t xml:space="preserve">Задолженность за 2013г </t>
  </si>
  <si>
    <t xml:space="preserve">ИТОГО:</t>
  </si>
  <si>
    <t xml:space="preserve">Управляющая  компания  ООО "ЖЭК"</t>
  </si>
  <si>
    <t xml:space="preserve">по многоквартирному дому по адресу: ул.  40 лет Октября дом 40/3</t>
  </si>
  <si>
    <t xml:space="preserve">по многоквартирному дому по адресу: ул.  40 лет Октября дом 41</t>
  </si>
  <si>
    <t xml:space="preserve">Резерв  на текущий  ремонт подъездов-</t>
  </si>
  <si>
    <t xml:space="preserve">по многоквартирному дому по адресу: ул.  40 лет Октября дом 42</t>
  </si>
  <si>
    <t xml:space="preserve">РЕЗЕРВ</t>
  </si>
  <si>
    <t xml:space="preserve">по многоквартирному дому по адресу: ул.  40 лет Октября дом 43</t>
  </si>
  <si>
    <t xml:space="preserve"> Текущий  ремонт  подъездов- 2013г</t>
  </si>
  <si>
    <t xml:space="preserve">по многоквартирному дому по адресу: ул.  40 лет Октября дом 45</t>
  </si>
  <si>
    <t xml:space="preserve"> Текущий  ремонт  подъездов - 2013г</t>
  </si>
  <si>
    <t xml:space="preserve">по многоквартирному дому по адресу: ул.  40 лет Октября дом 51</t>
  </si>
  <si>
    <t xml:space="preserve">Резерв на текущий  ремонт  подъздов -</t>
  </si>
  <si>
    <t xml:space="preserve">по многоквартирному дому по адресу: ул.  40 лет Октября дом 52а</t>
  </si>
  <si>
    <t xml:space="preserve">Резерв на текущий ремонт </t>
  </si>
  <si>
    <t xml:space="preserve">по многоквартирному дому по адресу: ул.  40 лет Октября дом 53</t>
  </si>
  <si>
    <t xml:space="preserve">по многоквартирному дому по адресу: ул.  40 лет Октября дом 54а</t>
  </si>
  <si>
    <t xml:space="preserve"> Резерв</t>
  </si>
  <si>
    <t xml:space="preserve">Утверждаю:</t>
  </si>
  <si>
    <t xml:space="preserve">Директор ООО" ЖЭК"                         С.В. Брюзгин</t>
  </si>
  <si>
    <t xml:space="preserve">по многоквартирному дому по адресу: ул.  40 лет Октября дом 55</t>
  </si>
  <si>
    <t xml:space="preserve">Резерв  -</t>
  </si>
  <si>
    <t xml:space="preserve">Исполнитель : </t>
  </si>
  <si>
    <t xml:space="preserve">Ведуший экономист Л. Г. Банина, тел. 66-311</t>
  </si>
  <si>
    <t xml:space="preserve">по многоквартирному дому по адресу: ул.  40 лет Октября дом 56а</t>
  </si>
  <si>
    <t xml:space="preserve">по многоквартирному дому по адресу: ул.  40 лет Октября дом 63</t>
  </si>
  <si>
    <t xml:space="preserve">по многоквартирному дому по адресу: ул.  40 лет Октября дом 63/1</t>
  </si>
  <si>
    <t xml:space="preserve">Резерв  на текущий  ремонт  подъездов -</t>
  </si>
  <si>
    <t xml:space="preserve">по многоквартирному дому по адресу: ул.  40 лет Октября дом 63/2</t>
  </si>
  <si>
    <t xml:space="preserve">Текущий ремонт  подъездов -2013г</t>
  </si>
  <si>
    <t xml:space="preserve"> Учет  доходов и расходов по оплате за управление, содержание и текуший ремонт </t>
  </si>
  <si>
    <t xml:space="preserve">по многоквартирному дому по адресу: ул.  40 лет Октября дом 89</t>
  </si>
  <si>
    <t xml:space="preserve">- благоустрой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7" activeCellId="0" sqref="J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745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45284.9834229829</v>
      </c>
      <c r="E17" s="42" t="n">
        <f aca="false">SUM(E18:E21)</f>
        <v>30.9290953545232</v>
      </c>
      <c r="F17" s="43" t="n">
        <f aca="false">SUM(F18:F21)</f>
        <v>42017.6306968215</v>
      </c>
      <c r="G17" s="44" t="n">
        <f aca="false">G18+G19+G20+G21</f>
        <v>41794.63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23089.9717848411</v>
      </c>
      <c r="E18" s="48" t="n">
        <f aca="false">D18/$D$39*100</f>
        <v>15.7701711491443</v>
      </c>
      <c r="F18" s="48" t="n">
        <f aca="false">C18/C43*F43</f>
        <v>21424.0093276284</v>
      </c>
      <c r="G18" s="49" t="n">
        <f aca="false">2.24*G11*12</f>
        <v>20047.10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15661.8025672372</v>
      </c>
      <c r="E19" s="48" t="n">
        <f aca="false">D19/$D$39*100</f>
        <v>10.6968215158924</v>
      </c>
      <c r="F19" s="48" t="n">
        <f aca="false">C19/C43*F43</f>
        <v>14531.7892726161</v>
      </c>
      <c r="G19" s="49" t="n">
        <f aca="false">1.66*G11*12</f>
        <v>14856.33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6175.22501222494</v>
      </c>
      <c r="E20" s="48" t="n">
        <f aca="false">D20/$D$39*100</f>
        <v>4.21760391198044</v>
      </c>
      <c r="F20" s="48" t="n">
        <f aca="false">C20/C43*F43</f>
        <v>5729.67691320293</v>
      </c>
      <c r="G20" s="49" t="n">
        <f aca="false">0.77*G11*12</f>
        <v>6891.19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357.984058679707</v>
      </c>
      <c r="E21" s="48" t="n">
        <f aca="false">D21/$D$39*100</f>
        <v>0.244498777506112</v>
      </c>
      <c r="F21" s="48" t="n">
        <f aca="false">C21/C43*F43</f>
        <v>332.155183374083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7833.2605623472</v>
      </c>
      <c r="E24" s="42" t="n">
        <f aca="false">E25+E26</f>
        <v>19.0097799511002</v>
      </c>
      <c r="F24" s="43" t="n">
        <f aca="false">F25+F26</f>
        <v>25825.065507335</v>
      </c>
      <c r="G24" s="44" t="n">
        <f aca="false">G25+G26</f>
        <v>41073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21121.0594621027</v>
      </c>
      <c r="E25" s="48" t="n">
        <f aca="false">D25/$D$39*100</f>
        <v>14.4254278728606</v>
      </c>
      <c r="F25" s="48" t="n">
        <f aca="false">C25/C43*F43</f>
        <v>19597.1558190709</v>
      </c>
      <c r="G25" s="55" t="n">
        <v>30825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6712.2011002445</v>
      </c>
      <c r="E26" s="48" t="n">
        <f aca="false">D26/$D$39*100</f>
        <v>4.58435207823961</v>
      </c>
      <c r="F26" s="48" t="n">
        <f aca="false">C26/C43*F43</f>
        <v>6227.90968826406</v>
      </c>
      <c r="G26" s="55" t="n">
        <v>1024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4677.346405868</v>
      </c>
      <c r="E27" s="59" t="n">
        <f aca="false">E28+E29</f>
        <v>10.0244498777506</v>
      </c>
      <c r="F27" s="60" t="n">
        <f aca="false">F28+F29</f>
        <v>13618.3625183374</v>
      </c>
      <c r="G27" s="61" t="n">
        <f aca="false">G28+G29</f>
        <v>7931.7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7517.66523227384</v>
      </c>
      <c r="E28" s="48" t="n">
        <f aca="false">D28/$D$39*100</f>
        <v>5.13447432762836</v>
      </c>
      <c r="F28" s="48" t="n">
        <f aca="false">C28/C43*F43</f>
        <v>6975.25885085575</v>
      </c>
      <c r="G28" s="55" t="n">
        <f aca="false">0.6*G11*12</f>
        <v>5369.7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7159.68117359413</v>
      </c>
      <c r="E29" s="48" t="n">
        <f aca="false">D29/$D$39*100</f>
        <v>4.88997555012225</v>
      </c>
      <c r="F29" s="48" t="n">
        <f aca="false">C29/C43*F43</f>
        <v>6643.10366748166</v>
      </c>
      <c r="G29" s="55" t="n">
        <v>256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10829.0177750611</v>
      </c>
      <c r="E30" s="63" t="n">
        <f aca="false">D30/$D$39*100</f>
        <v>7.3960880195599</v>
      </c>
      <c r="F30" s="63" t="n">
        <f aca="false">C30/C43*F43</f>
        <v>10047.694297066</v>
      </c>
      <c r="G30" s="61" t="n">
        <f aca="false">1.18*G11*12</f>
        <v>10560.52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40631.1906601467</v>
      </c>
      <c r="E31" s="59" t="n">
        <f aca="false">SUM(E32:E37)</f>
        <v>27.7506112469438</v>
      </c>
      <c r="F31" s="60" t="n">
        <f aca="false">SUM(F32:F37)</f>
        <v>37699.6133129584</v>
      </c>
      <c r="G31" s="61" t="n">
        <f aca="false">G32+G33+G34+G35+G36+G37</f>
        <v>42510.6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18615.1710513447</v>
      </c>
      <c r="E32" s="48" t="n">
        <f aca="false">D32/$D$39*100</f>
        <v>12.7139364303179</v>
      </c>
      <c r="F32" s="48" t="n">
        <f aca="false">C32/C43*F43</f>
        <v>17272.0695354523</v>
      </c>
      <c r="G32" s="65" t="n">
        <f aca="false">2.57*G11*12</f>
        <v>23000.47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6980.68914425428</v>
      </c>
      <c r="E33" s="48" t="n">
        <f aca="false">D33/$D$39*100</f>
        <v>4.76772616136919</v>
      </c>
      <c r="F33" s="48" t="n">
        <f aca="false">C33/C43*F43</f>
        <v>6477.02607579462</v>
      </c>
      <c r="G33" s="55" t="n">
        <f aca="false">0.57*G11*12</f>
        <v>5101.272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4474.80073349633</v>
      </c>
      <c r="E34" s="48" t="n">
        <f aca="false">D34/$D$39*100</f>
        <v>3.05623471882641</v>
      </c>
      <c r="F34" s="48" t="n">
        <f aca="false">C34/C43*F43</f>
        <v>4151.93979217604</v>
      </c>
      <c r="G34" s="55" t="n">
        <f aca="false">0.28*G11*12</f>
        <v>2505.888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3132.36051344743</v>
      </c>
      <c r="E35" s="48" t="n">
        <f aca="false">D35/$D$39*100</f>
        <v>2.13936430317848</v>
      </c>
      <c r="F35" s="48" t="n">
        <f aca="false">C35/C43*F43</f>
        <v>2906.35785452323</v>
      </c>
      <c r="G35" s="55" t="n">
        <f aca="false">0.19*G11*12</f>
        <v>1700.424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3490.34457212714</v>
      </c>
      <c r="E36" s="48" t="n">
        <f aca="false">D36/$D$39*100</f>
        <v>2.3838630806846</v>
      </c>
      <c r="F36" s="48" t="n">
        <f aca="false">C36/C43*F43</f>
        <v>3238.51303789731</v>
      </c>
      <c r="G36" s="55" t="n">
        <f aca="false">0.28*G11*12</f>
        <v>2505.888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3937.82464547677</v>
      </c>
      <c r="E37" s="48" t="n">
        <f aca="false">D37/$D$39*100</f>
        <v>2.68948655256724</v>
      </c>
      <c r="F37" s="48" t="n">
        <f aca="false">C37/C43*F43</f>
        <v>3653.70701711492</v>
      </c>
      <c r="G37" s="55" t="n">
        <f aca="false">0.86*G11*12</f>
        <v>7696.65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7159.68117359413</v>
      </c>
      <c r="E38" s="63" t="n">
        <f aca="false">D38/$D$39*100</f>
        <v>4.88997555012225</v>
      </c>
      <c r="F38" s="63" t="n">
        <f aca="false">C38/C43*F43</f>
        <v>6643.10366748166</v>
      </c>
      <c r="G38" s="61" t="n">
        <f aca="false">0.81*G11*12</f>
        <v>7249.17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146415.48</v>
      </c>
      <c r="E39" s="69" t="n">
        <f aca="false">D39/$D$39*100</f>
        <v>100</v>
      </c>
      <c r="F39" s="60" t="n">
        <f aca="false">F17+F24+F27+F30+F31+F38</f>
        <v>135851.47</v>
      </c>
      <c r="G39" s="61" t="n">
        <f aca="false">G17+G24+G27+G30+G31+G38</f>
        <v>151119.696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146415.48</v>
      </c>
      <c r="E43" s="77" t="n">
        <f aca="false">E39+E41</f>
        <v>118</v>
      </c>
      <c r="F43" s="78" t="n">
        <v>135851.47</v>
      </c>
      <c r="G43" s="79" t="n">
        <f aca="false">G39+G40</f>
        <v>151119.69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27849090820178</v>
      </c>
    </row>
    <row r="45" customFormat="false" ht="15.75" hidden="false" customHeight="false" outlineLevel="0" collapsed="false">
      <c r="D45" s="2" t="s">
        <v>42</v>
      </c>
      <c r="G45" s="2" t="n">
        <f aca="false">F43-G43</f>
        <v>-15268.226</v>
      </c>
    </row>
    <row r="46" customFormat="false" ht="18.75" hidden="false" customHeight="false" outlineLevel="0" collapsed="false">
      <c r="A46" s="81"/>
      <c r="B46" s="82" t="s">
        <v>43</v>
      </c>
      <c r="C46" s="83" t="n">
        <v>34622.68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10564.01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45186.69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4" customFormat="false" ht="15.75" hidden="false" customHeight="false" outlineLevel="0" collapsed="false">
      <c r="B54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J37" activeCellId="0" sqref="J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943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8033.815843521</v>
      </c>
      <c r="E17" s="42" t="n">
        <f aca="false">SUM(E18:E21)</f>
        <v>30.9290953545232</v>
      </c>
      <c r="F17" s="43" t="n">
        <f aca="false">SUM(F18:F21)</f>
        <v>121957.876772616</v>
      </c>
      <c r="G17" s="44" t="n">
        <f aca="false">G18+G19+G20+G21</f>
        <v>108936.15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60183.2499755501</v>
      </c>
      <c r="E18" s="48" t="n">
        <f aca="false">D18/$D$39*100</f>
        <v>15.7701711491443</v>
      </c>
      <c r="F18" s="48" t="n">
        <f aca="false">C18/C43*F43</f>
        <v>62184.0557457213</v>
      </c>
      <c r="G18" s="49" t="n">
        <f aca="false">2.24*G11*12</f>
        <v>52252.03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40821.9718826406</v>
      </c>
      <c r="E19" s="48" t="n">
        <f aca="false">D19/$D$39*100</f>
        <v>10.6968215158924</v>
      </c>
      <c r="F19" s="48" t="n">
        <f aca="false">C19/C43*F43</f>
        <v>42179.1075794621</v>
      </c>
      <c r="G19" s="49" t="n">
        <f aca="false">1.66*G11*12</f>
        <v>38722.48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6095.5203422983</v>
      </c>
      <c r="E20" s="48" t="n">
        <f aca="false">D20/$D$39*100</f>
        <v>4.21760391198044</v>
      </c>
      <c r="F20" s="48" t="n">
        <f aca="false">C20/C43*F43</f>
        <v>16630.6195599022</v>
      </c>
      <c r="G20" s="49" t="n">
        <f aca="false">0.77*G11*12</f>
        <v>17961.63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933.073643031785</v>
      </c>
      <c r="E21" s="48" t="n">
        <f aca="false">D21/$D$39*100</f>
        <v>0.244498777506112</v>
      </c>
      <c r="F21" s="48" t="n">
        <f aca="false">C21/C43*F43</f>
        <v>964.093887530562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2546.4757457213</v>
      </c>
      <c r="E24" s="42" t="n">
        <f aca="false">E25+E26</f>
        <v>19.0097799511002</v>
      </c>
      <c r="F24" s="43" t="n">
        <f aca="false">F25+F26</f>
        <v>74958.2997555012</v>
      </c>
      <c r="G24" s="44" t="n">
        <f aca="false">G25+G26</f>
        <v>32697.48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55051.3449388753</v>
      </c>
      <c r="E25" s="48" t="n">
        <f aca="false">D25/$D$39*100</f>
        <v>14.4254278728606</v>
      </c>
      <c r="F25" s="48" t="n">
        <f aca="false">C25/C43*F43</f>
        <v>56881.5393643032</v>
      </c>
      <c r="G25" s="55" t="n">
        <v>27207.2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17495.130806846</v>
      </c>
      <c r="E26" s="48" t="n">
        <f aca="false">D26/$D$39*100</f>
        <v>4.58435207823961</v>
      </c>
      <c r="F26" s="48" t="n">
        <f aca="false">C26/C43*F43</f>
        <v>18076.760391198</v>
      </c>
      <c r="G26" s="55" t="n">
        <f aca="false">1758+0.16*G11*12</f>
        <v>5490.28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8256.0193643032</v>
      </c>
      <c r="E27" s="59" t="n">
        <f aca="false">E28+E29</f>
        <v>10.0244498777506</v>
      </c>
      <c r="F27" s="60" t="n">
        <f aca="false">F28+F29</f>
        <v>39527.8493887531</v>
      </c>
      <c r="G27" s="61" t="n">
        <f aca="false">G28+G29</f>
        <v>15241.1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19594.5465036675</v>
      </c>
      <c r="E28" s="48" t="n">
        <f aca="false">D28/$D$39*100</f>
        <v>5.13447432762836</v>
      </c>
      <c r="F28" s="48" t="n">
        <f aca="false">C28/C43*F43</f>
        <v>20245.9716381418</v>
      </c>
      <c r="G28" s="55" t="n">
        <v>7076.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18661.4728606357</v>
      </c>
      <c r="E29" s="48" t="n">
        <f aca="false">D29/$D$39*100</f>
        <v>4.88997555012225</v>
      </c>
      <c r="F29" s="48" t="n">
        <f aca="false">C29/C43*F43</f>
        <v>19281.8777506113</v>
      </c>
      <c r="G29" s="55" t="n">
        <f aca="false">0.35*G11*12</f>
        <v>8164.38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28225.4777017115</v>
      </c>
      <c r="E30" s="63" t="n">
        <f aca="false">D30/$D$39*100</f>
        <v>7.3960880195599</v>
      </c>
      <c r="F30" s="63" t="n">
        <f aca="false">C30/C43*F43</f>
        <v>29163.8400977995</v>
      </c>
      <c r="G30" s="61" t="n">
        <f aca="false">1.18*G11*12</f>
        <v>27525.62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05903.858484108</v>
      </c>
      <c r="E31" s="59" t="n">
        <f aca="false">SUM(E32:E37)</f>
        <v>27.7506112469438</v>
      </c>
      <c r="F31" s="60" t="n">
        <f aca="false">SUM(F32:F37)</f>
        <v>109424.656234719</v>
      </c>
      <c r="G31" s="61" t="n">
        <f aca="false">G32+G33+G34+G35+G36+G37</f>
        <v>110802.3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48519.8294376528</v>
      </c>
      <c r="E32" s="48" t="n">
        <f aca="false">D32/$D$39*100</f>
        <v>12.7139364303178</v>
      </c>
      <c r="F32" s="48" t="n">
        <f aca="false">C32/C43*F43</f>
        <v>50132.8821515893</v>
      </c>
      <c r="G32" s="65" t="n">
        <f aca="false">2.57*G11*12</f>
        <v>59949.876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18194.9360391198</v>
      </c>
      <c r="E33" s="48" t="n">
        <f aca="false">D33/$D$39*100</f>
        <v>4.76772616136919</v>
      </c>
      <c r="F33" s="48" t="n">
        <f aca="false">C33/C43*F43</f>
        <v>18799.830806846</v>
      </c>
      <c r="G33" s="55" t="n">
        <f aca="false">0.57*G11*12</f>
        <v>13296.276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11663.4205378973</v>
      </c>
      <c r="E34" s="48" t="n">
        <f aca="false">D34/$D$39*100</f>
        <v>3.05623471882641</v>
      </c>
      <c r="F34" s="48" t="n">
        <f aca="false">C34/C43*F43</f>
        <v>12051.173594132</v>
      </c>
      <c r="G34" s="55" t="n">
        <f aca="false">0.28*G11*12</f>
        <v>6531.504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8164.39437652812</v>
      </c>
      <c r="E35" s="48" t="n">
        <f aca="false">D35/$D$39*100</f>
        <v>2.13936430317848</v>
      </c>
      <c r="F35" s="48" t="n">
        <f aca="false">C35/C43*F43</f>
        <v>8435.82151589242</v>
      </c>
      <c r="G35" s="55" t="n">
        <f aca="false">0.19*G11*12</f>
        <v>4432.092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9097.4680195599</v>
      </c>
      <c r="E36" s="48" t="n">
        <f aca="false">D36/$D$39*100</f>
        <v>2.3838630806846</v>
      </c>
      <c r="F36" s="48" t="n">
        <f aca="false">C36/C43*F43</f>
        <v>9399.91540342299</v>
      </c>
      <c r="G36" s="55" t="n">
        <f aca="false">0.28*G11*12</f>
        <v>6531.504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10263.8100733496</v>
      </c>
      <c r="E37" s="48" t="n">
        <f aca="false">D37/$D$39*100</f>
        <v>2.68948655256724</v>
      </c>
      <c r="F37" s="48" t="n">
        <f aca="false">C37/C43*F43</f>
        <v>10605.0327628362</v>
      </c>
      <c r="G37" s="55" t="n">
        <f aca="false">0.86*G11*12</f>
        <v>20061.048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18661.4728606357</v>
      </c>
      <c r="E38" s="63" t="n">
        <f aca="false">D38/$D$39*100</f>
        <v>4.88997555012225</v>
      </c>
      <c r="F38" s="63" t="n">
        <f aca="false">C38/C43*F43</f>
        <v>19281.8777506113</v>
      </c>
      <c r="G38" s="61" t="n">
        <f aca="false">0.81*G11*12</f>
        <v>18894.708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381627.12</v>
      </c>
      <c r="E39" s="69" t="n">
        <f aca="false">D39/$D$39*100</f>
        <v>100</v>
      </c>
      <c r="F39" s="60" t="n">
        <f aca="false">F17+F24+F27+F30+F31+F38</f>
        <v>394314.4</v>
      </c>
      <c r="G39" s="61" t="n">
        <f aca="false">G17+G24+G27+G30+G31+G38</f>
        <v>314097.456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381627.12</v>
      </c>
      <c r="E43" s="77" t="n">
        <f aca="false">E39+E41</f>
        <v>118</v>
      </c>
      <c r="F43" s="78" t="n">
        <v>394314.4</v>
      </c>
      <c r="G43" s="79" t="n">
        <f aca="false">G39+G40</f>
        <v>314097.45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1.03324522638747</v>
      </c>
    </row>
    <row r="45" customFormat="false" ht="15.75" hidden="false" customHeight="false" outlineLevel="0" collapsed="false">
      <c r="D45" s="82" t="s">
        <v>63</v>
      </c>
      <c r="E45" s="83"/>
      <c r="F45" s="83"/>
      <c r="G45" s="83" t="n">
        <f aca="false">F43-G43</f>
        <v>80216.944</v>
      </c>
    </row>
    <row r="46" customFormat="false" ht="18.75" hidden="false" customHeight="false" outlineLevel="0" collapsed="false">
      <c r="A46" s="81"/>
      <c r="B46" s="82" t="s">
        <v>43</v>
      </c>
      <c r="C46" s="83" t="n">
        <v>85197.94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-12687.28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72510.66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6" customFormat="false" ht="15.75" hidden="false" customHeight="false" outlineLevel="0" collapsed="false">
      <c r="B56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K41" activeCellId="0" sqref="K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4" t="s">
        <v>64</v>
      </c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4" t="s">
        <v>65</v>
      </c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6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877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3977.675305623</v>
      </c>
      <c r="E17" s="42" t="n">
        <f aca="false">SUM(E18:E21)</f>
        <v>30.9290945152282</v>
      </c>
      <c r="F17" s="43" t="n">
        <f aca="false">SUM(F18:F21)</f>
        <v>115647.979449878</v>
      </c>
      <c r="G17" s="44" t="n">
        <f aca="false">G18+G19+G20+G21</f>
        <v>105192.68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58115.0992665037</v>
      </c>
      <c r="E18" s="48" t="n">
        <f aca="false">D18/$D$39*100</f>
        <v>15.7701707212033</v>
      </c>
      <c r="F18" s="48" t="n">
        <f aca="false">C18/C43*F43</f>
        <v>58966.7563202934</v>
      </c>
      <c r="G18" s="49" t="n">
        <f aca="false">2.24*G11*12</f>
        <v>50456.44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39419.1564792176</v>
      </c>
      <c r="E19" s="48" t="n">
        <f aca="false">D19/$D$39*100</f>
        <v>10.6968212256224</v>
      </c>
      <c r="F19" s="48" t="n">
        <f aca="false">C19/C43*F43</f>
        <v>39996.8308374083</v>
      </c>
      <c r="G19" s="49" t="n">
        <f aca="false">1.66*G11*12</f>
        <v>37391.83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5542.4102689487</v>
      </c>
      <c r="E20" s="48" t="n">
        <f aca="false">D20/$D$39*100</f>
        <v>4.21760379753112</v>
      </c>
      <c r="F20" s="48" t="n">
        <f aca="false">C20/C43*F43</f>
        <v>15770.1790158924</v>
      </c>
      <c r="G20" s="49" t="n">
        <f aca="false">0.77*G11*12</f>
        <v>17344.40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901.009290953545</v>
      </c>
      <c r="E21" s="48" t="n">
        <f aca="false">D21/$D$39*100</f>
        <v>0.24449877087137</v>
      </c>
      <c r="F21" s="48" t="n">
        <f aca="false">C21/C43*F43</f>
        <v>914.213276283619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053.4723716381</v>
      </c>
      <c r="E24" s="42" t="n">
        <f aca="false">E25+E26</f>
        <v>19.009779435249</v>
      </c>
      <c r="F24" s="43" t="n">
        <f aca="false">F25+F26</f>
        <v>71080.0822310514</v>
      </c>
      <c r="G24" s="44" t="n">
        <f aca="false">G25+G26</f>
        <v>34183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53159.5481662592</v>
      </c>
      <c r="E25" s="48" t="n">
        <f aca="false">D25/$D$39*100</f>
        <v>14.4254274814108</v>
      </c>
      <c r="F25" s="48" t="n">
        <f aca="false">C25/C43*F43</f>
        <v>53938.5833007335</v>
      </c>
      <c r="G25" s="55" t="n">
        <v>34183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16893.924205379</v>
      </c>
      <c r="E26" s="48" t="n">
        <f aca="false">D26/$D$39*100</f>
        <v>4.58435195383818</v>
      </c>
      <c r="F26" s="48" t="n">
        <f aca="false">C26/C43*F43</f>
        <v>17141.4989303178</v>
      </c>
      <c r="G26" s="55" t="n">
        <v>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+0.01</f>
        <v>36941.3909290954</v>
      </c>
      <c r="E27" s="59" t="n">
        <f aca="false">E28+E29</f>
        <v>10.0244496057261</v>
      </c>
      <c r="F27" s="60" t="n">
        <f aca="false">F28+F29+0.01</f>
        <v>37482.7543276284</v>
      </c>
      <c r="G27" s="61" t="n">
        <f aca="false">G28+G29</f>
        <v>0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18921.1951100244</v>
      </c>
      <c r="E28" s="48" t="n">
        <f aca="false">D28/$D$39*100</f>
        <v>5.13447418829876</v>
      </c>
      <c r="F28" s="48" t="n">
        <f aca="false">C28/C43*F43</f>
        <v>19198.478801956</v>
      </c>
      <c r="G28" s="55" t="n">
        <v>0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18020.1858190709</v>
      </c>
      <c r="E29" s="48" t="n">
        <f aca="false">D29/$D$39*100</f>
        <v>4.88997541742739</v>
      </c>
      <c r="F29" s="48" t="n">
        <f aca="false">C29/C43*F43</f>
        <v>18284.2655256724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27255.5310513447</v>
      </c>
      <c r="E30" s="63" t="n">
        <f aca="false">D30/$D$39*100</f>
        <v>7.39608781885893</v>
      </c>
      <c r="F30" s="63" t="n">
        <f aca="false">C30/C43*F43</f>
        <v>27654.9516075795</v>
      </c>
      <c r="G30" s="61" t="n">
        <f aca="false">1.18*G11*12</f>
        <v>26579.73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02264.554523227</v>
      </c>
      <c r="E31" s="59" t="n">
        <f aca="false">SUM(E32:E37)</f>
        <v>27.7506104939004</v>
      </c>
      <c r="F31" s="60" t="n">
        <f aca="false">SUM(F32:F37)+0.01</f>
        <v>103763.216858191</v>
      </c>
      <c r="G31" s="61" t="n">
        <f aca="false">G32+G33+G34+G35+G36+G37</f>
        <v>106994.7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46852.4831295844</v>
      </c>
      <c r="E32" s="48" t="n">
        <f aca="false">D32/$D$39*100</f>
        <v>12.7139360853112</v>
      </c>
      <c r="F32" s="48" t="n">
        <f aca="false">C32/C43*F43</f>
        <v>47539.0903667482</v>
      </c>
      <c r="G32" s="65" t="n">
        <f aca="false">2.57*G11*12</f>
        <v>57889.764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17569.6811735941</v>
      </c>
      <c r="E33" s="48" t="n">
        <f aca="false">D33/$D$39*100</f>
        <v>4.76772603199171</v>
      </c>
      <c r="F33" s="48" t="n">
        <f aca="false">C33/C43*F43</f>
        <v>17827.1588875306</v>
      </c>
      <c r="G33" s="55" t="n">
        <f aca="false">0.57*G11*12</f>
        <v>12839.364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11262.6161369193</v>
      </c>
      <c r="E34" s="48" t="n">
        <f aca="false">D34/$D$39*100</f>
        <v>3.05623463589212</v>
      </c>
      <c r="F34" s="48" t="n">
        <f aca="false">C34/C43*F43</f>
        <v>11427.6659535452</v>
      </c>
      <c r="G34" s="55" t="n">
        <f aca="false">0.28*G11*12</f>
        <v>6307.056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7883.83129584352</v>
      </c>
      <c r="E35" s="48" t="n">
        <f aca="false">D35/$D$39*100</f>
        <v>2.13936424512448</v>
      </c>
      <c r="F35" s="48" t="n">
        <f aca="false">C35/C43*F43</f>
        <v>7999.36616748166</v>
      </c>
      <c r="G35" s="55" t="n">
        <f aca="false">0.19*G11*12</f>
        <v>4279.788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8784.84058679707</v>
      </c>
      <c r="E36" s="48" t="n">
        <f aca="false">D36/$D$39*100</f>
        <v>2.38386301599585</v>
      </c>
      <c r="F36" s="48" t="n">
        <f aca="false">C36/C43*F43</f>
        <v>8913.57944376528</v>
      </c>
      <c r="G36" s="55" t="n">
        <f aca="false">0.28*G11*12</f>
        <v>6307.056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9911.102200489</v>
      </c>
      <c r="E37" s="48" t="n">
        <f aca="false">D37/$D$39*100</f>
        <v>2.68948647958506</v>
      </c>
      <c r="F37" s="48" t="n">
        <f aca="false">C37/C43*F43</f>
        <v>10056.3460391198</v>
      </c>
      <c r="G37" s="55" t="n">
        <f aca="false">0.86*G11*12</f>
        <v>19371.672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18020.1858190709</v>
      </c>
      <c r="E38" s="63" t="n">
        <f aca="false">D38/$D$39*100</f>
        <v>4.88997541742739</v>
      </c>
      <c r="F38" s="63" t="n">
        <f aca="false">C38/C43*F43-0.02</f>
        <v>18284.2455256724</v>
      </c>
      <c r="G38" s="61" t="n">
        <f aca="false">0.81*G11*12</f>
        <v>18245.412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368512.81</v>
      </c>
      <c r="E39" s="69" t="n">
        <f aca="false">D39/$D$39*100</f>
        <v>100</v>
      </c>
      <c r="F39" s="60" t="n">
        <f aca="false">F17+F24+F27+F30+F31+F38</f>
        <v>373913.23</v>
      </c>
      <c r="G39" s="61" t="n">
        <f aca="false">G17+G24+G27+G30+G31+G38</f>
        <v>291195.532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368512.8</v>
      </c>
      <c r="E43" s="77" t="n">
        <f aca="false">E39+E41</f>
        <v>118</v>
      </c>
      <c r="F43" s="78" t="n">
        <v>373913.23</v>
      </c>
      <c r="G43" s="79" t="n">
        <f aca="false">G39+G40</f>
        <v>291195.532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1.01465466057081</v>
      </c>
    </row>
    <row r="45" customFormat="false" ht="15.75" hidden="false" customHeight="false" outlineLevel="0" collapsed="false">
      <c r="C45" s="2" t="s">
        <v>67</v>
      </c>
      <c r="G45" s="2" t="n">
        <f aca="false">F43-G43</f>
        <v>82717.698</v>
      </c>
    </row>
    <row r="46" customFormat="false" ht="18.75" hidden="false" customHeight="false" outlineLevel="0" collapsed="false">
      <c r="A46" s="81"/>
      <c r="B46" s="82" t="s">
        <v>43</v>
      </c>
      <c r="C46" s="83" t="n">
        <v>130508.29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-5400.42999999999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125107.86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6" customFormat="false" ht="15.75" hidden="false" customHeight="false" outlineLevel="0" collapsed="false">
      <c r="B56" s="1" t="s">
        <v>68</v>
      </c>
    </row>
    <row r="57" customFormat="false" ht="15.75" hidden="false" customHeight="false" outlineLevel="0" collapsed="false">
      <c r="B57" s="1" t="s">
        <v>69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39" activeCellId="0" sqref="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0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911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6084.540537897</v>
      </c>
      <c r="E17" s="42" t="n">
        <f aca="false">SUM(E18:E21)</f>
        <v>30.9290953545232</v>
      </c>
      <c r="F17" s="43" t="n">
        <f aca="false">SUM(F18:F21)</f>
        <v>105180.336418093</v>
      </c>
      <c r="G17" s="44" t="n">
        <f aca="false">G18+G19+G20+G21</f>
        <v>107137.27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59189.3507090465</v>
      </c>
      <c r="E18" s="48" t="n">
        <f aca="false">D18/$D$39*100</f>
        <v>15.7701711491443</v>
      </c>
      <c r="F18" s="48" t="n">
        <f aca="false">C18/C43*F43</f>
        <v>53629.499596577</v>
      </c>
      <c r="G18" s="49" t="n">
        <f aca="false">2.24*G11*12</f>
        <v>51389.18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40147.815403423</v>
      </c>
      <c r="E19" s="48" t="n">
        <f aca="false">D19/$D$39*100</f>
        <v>10.6968215158924</v>
      </c>
      <c r="F19" s="48" t="n">
        <f aca="false">C19/C43*F43</f>
        <v>36376.5985635697</v>
      </c>
      <c r="G19" s="49" t="n">
        <f aca="false">1.66*G11*12</f>
        <v>38083.05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5829.7100733496</v>
      </c>
      <c r="E20" s="48" t="n">
        <f aca="false">D20/$D$39*100</f>
        <v>4.21760391198044</v>
      </c>
      <c r="F20" s="48" t="n">
        <f aca="false">C20/C43*F43</f>
        <v>14342.7731479218</v>
      </c>
      <c r="G20" s="49" t="n">
        <f aca="false">0.77*G11*12</f>
        <v>17665.03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917.66435207824</v>
      </c>
      <c r="E21" s="48" t="n">
        <f aca="false">D21/$D$39*100</f>
        <v>0.244498777506112</v>
      </c>
      <c r="F21" s="48" t="n">
        <f aca="false">C21/C43*F43</f>
        <v>831.46511002445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1348.4033740831</v>
      </c>
      <c r="E24" s="42" t="n">
        <f aca="false">E25+E26</f>
        <v>19.0097799511002</v>
      </c>
      <c r="F24" s="43" t="n">
        <f aca="false">F25+F26</f>
        <v>64646.412304401</v>
      </c>
      <c r="G24" s="44" t="n">
        <f aca="false">G25+G26</f>
        <v>3773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54142.1967726161</v>
      </c>
      <c r="E25" s="48" t="n">
        <f aca="false">D25/$D$39*100</f>
        <v>14.4254278728606</v>
      </c>
      <c r="F25" s="48" t="n">
        <f aca="false">C25/C43*F43</f>
        <v>49056.4414914425</v>
      </c>
      <c r="G25" s="55" t="n">
        <v>35683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17206.206601467</v>
      </c>
      <c r="E26" s="48" t="n">
        <f aca="false">D26/$D$39*100</f>
        <v>4.58435207823961</v>
      </c>
      <c r="F26" s="48" t="n">
        <f aca="false">C26/C43*F43</f>
        <v>15589.9708129584</v>
      </c>
      <c r="G26" s="55" t="n">
        <v>205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624.2384352078</v>
      </c>
      <c r="E27" s="59" t="n">
        <f aca="false">E28+E29</f>
        <v>10.0244498777506</v>
      </c>
      <c r="F27" s="60" t="n">
        <f aca="false">F28+F29</f>
        <v>34090.0695110024</v>
      </c>
      <c r="G27" s="61" t="n">
        <f aca="false">G28+G29</f>
        <v>12756.56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19270.951393643</v>
      </c>
      <c r="E28" s="48" t="n">
        <f aca="false">D28/$D$39*100</f>
        <v>5.13447432762836</v>
      </c>
      <c r="F28" s="48" t="n">
        <f aca="false">C28/C43*F43</f>
        <v>17460.7673105134</v>
      </c>
      <c r="G28" s="55" t="n">
        <v>4727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18353.2870415648</v>
      </c>
      <c r="E29" s="48" t="n">
        <f aca="false">D29/$D$39*100</f>
        <v>4.88997555012225</v>
      </c>
      <c r="F29" s="48" t="n">
        <f aca="false">C29/C43*F43</f>
        <v>16629.302200489</v>
      </c>
      <c r="G29" s="55" t="n">
        <f aca="false">0.35*G11*12</f>
        <v>8029.56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27759.3466503667</v>
      </c>
      <c r="E30" s="63" t="n">
        <f aca="false">D30/$D$39*100</f>
        <v>7.3960880195599</v>
      </c>
      <c r="F30" s="63" t="n">
        <f aca="false">C30/C43*F43</f>
        <v>25151.8195782396</v>
      </c>
      <c r="G30" s="61" t="n">
        <f aca="false">1.18*G11*12</f>
        <v>27071.08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04154.90396088</v>
      </c>
      <c r="E31" s="59" t="n">
        <f aca="false">SUM(E32:E37)</f>
        <v>27.7506112469438</v>
      </c>
      <c r="F31" s="60" t="n">
        <f aca="false">SUM(F32:F37)</f>
        <v>94371.2899877751</v>
      </c>
      <c r="G31" s="61" t="n">
        <f aca="false">G32+G33+G34+G35+G36+G37</f>
        <v>108972.6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47718.5463080685</v>
      </c>
      <c r="E32" s="48" t="n">
        <f aca="false">D32/$D$39*100</f>
        <v>12.7139364303179</v>
      </c>
      <c r="F32" s="48" t="n">
        <f aca="false">C32/C43*F43</f>
        <v>43236.1857212714</v>
      </c>
      <c r="G32" s="65" t="n">
        <f aca="false">2.57*G11*12</f>
        <v>58959.91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17894.4548655257</v>
      </c>
      <c r="E33" s="48" t="n">
        <f aca="false">D33/$D$39*100</f>
        <v>4.76772616136919</v>
      </c>
      <c r="F33" s="48" t="n">
        <f aca="false">C33/C43*F43</f>
        <v>16213.5696454768</v>
      </c>
      <c r="G33" s="55" t="n">
        <f aca="false">0.57*G11*12</f>
        <v>13076.712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11470.804400978</v>
      </c>
      <c r="E34" s="48" t="n">
        <f aca="false">D34/$D$39*100</f>
        <v>3.05623471882641</v>
      </c>
      <c r="F34" s="48" t="n">
        <f aca="false">C34/C43*F43</f>
        <v>10393.3138753056</v>
      </c>
      <c r="G34" s="55" t="n">
        <f aca="false">0.28*G11*12</f>
        <v>6423.648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8029.5630806846</v>
      </c>
      <c r="E35" s="48" t="n">
        <f aca="false">D35/$D$39*100</f>
        <v>2.13936430317848</v>
      </c>
      <c r="F35" s="48" t="n">
        <f aca="false">C35/C43*F43</f>
        <v>7275.31971271394</v>
      </c>
      <c r="G35" s="55" t="n">
        <f aca="false">0.19*G11*12</f>
        <v>4358.904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8947.22743276284</v>
      </c>
      <c r="E36" s="48" t="n">
        <f aca="false">D36/$D$39*100</f>
        <v>2.3838630806846</v>
      </c>
      <c r="F36" s="48" t="n">
        <f aca="false">C36/C43*F43</f>
        <v>8106.78482273839</v>
      </c>
      <c r="G36" s="55" t="n">
        <f aca="false">0.28*G11*12</f>
        <v>6423.648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10094.3078728606</v>
      </c>
      <c r="E37" s="48" t="n">
        <f aca="false">D37/$D$39*100</f>
        <v>2.68948655256724</v>
      </c>
      <c r="F37" s="48" t="n">
        <f aca="false">C37/C43*F43</f>
        <v>9146.11621026895</v>
      </c>
      <c r="G37" s="55" t="n">
        <f aca="false">0.86*G11*12</f>
        <v>19729.77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18353.2870415648</v>
      </c>
      <c r="E38" s="63" t="n">
        <f aca="false">D38/$D$39*100</f>
        <v>4.88997555012225</v>
      </c>
      <c r="F38" s="63" t="n">
        <f aca="false">C38/C43*F43</f>
        <v>16629.302200489</v>
      </c>
      <c r="G38" s="61" t="n">
        <f aca="false">0.81*G11*12</f>
        <v>18582.69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375324.72</v>
      </c>
      <c r="E39" s="69" t="n">
        <f aca="false">D39/$D$39*100</f>
        <v>100</v>
      </c>
      <c r="F39" s="60" t="n">
        <f aca="false">F17+F24+F27+F30+F31+F38</f>
        <v>340069.23</v>
      </c>
      <c r="G39" s="61" t="n">
        <f aca="false">G17+G24+G27+G30+G31+G38</f>
        <v>312258.216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375324.72</v>
      </c>
      <c r="E43" s="77" t="n">
        <f aca="false">E39+E41</f>
        <v>118</v>
      </c>
      <c r="F43" s="78" t="n">
        <v>340069.23</v>
      </c>
      <c r="G43" s="79" t="n">
        <f aca="false">G39+G40</f>
        <v>312258.21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06066698724241</v>
      </c>
    </row>
    <row r="45" customFormat="false" ht="15.75" hidden="false" customHeight="false" outlineLevel="0" collapsed="false">
      <c r="D45" s="82" t="s">
        <v>63</v>
      </c>
      <c r="E45" s="83"/>
      <c r="F45" s="83"/>
      <c r="G45" s="83" t="n">
        <f aca="false">F43-G43</f>
        <v>27811.014</v>
      </c>
    </row>
    <row r="46" customFormat="false" ht="18.75" hidden="false" customHeight="false" outlineLevel="0" collapsed="false">
      <c r="A46" s="81"/>
      <c r="B46" s="82" t="s">
        <v>43</v>
      </c>
      <c r="C46" s="83" t="n">
        <v>125621.48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35255.49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160876.97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5" customFormat="false" ht="15.75" hidden="false" customHeight="false" outlineLevel="0" collapsed="false">
      <c r="B55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4" activeCellId="0" sqref="J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5674.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344596.868484108</v>
      </c>
      <c r="E17" s="42" t="n">
        <f aca="false">SUM(E18:E21)</f>
        <v>30.9290953545232</v>
      </c>
      <c r="F17" s="43" t="n">
        <f aca="false">SUM(F18:F21)</f>
        <v>345252.438496333</v>
      </c>
      <c r="G17" s="44" t="n">
        <f aca="false">G18+G19+G20+G21</f>
        <v>317976.56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75703.541638142</v>
      </c>
      <c r="E18" s="48" t="n">
        <f aca="false">D18/$D$39*100</f>
        <v>15.7701711491443</v>
      </c>
      <c r="F18" s="48" t="n">
        <f aca="false">C18/C43*F43</f>
        <v>176037.804608802</v>
      </c>
      <c r="G18" s="49" t="n">
        <f aca="false">2.24*G11*12</f>
        <v>152519.80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119178.758863081</v>
      </c>
      <c r="E19" s="48" t="n">
        <f aca="false">D19/$D$39*100</f>
        <v>10.6968215158924</v>
      </c>
      <c r="F19" s="48" t="n">
        <f aca="false">C19/C43*F43</f>
        <v>119405.487622249</v>
      </c>
      <c r="G19" s="49" t="n">
        <f aca="false">1.66*G11*12</f>
        <v>113028.07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46990.4820660147</v>
      </c>
      <c r="E20" s="48" t="n">
        <f aca="false">D20/$D$39*100</f>
        <v>4.21760391198044</v>
      </c>
      <c r="F20" s="48" t="n">
        <f aca="false">C20/C43*F43</f>
        <v>47079.8779767726</v>
      </c>
      <c r="G20" s="49" t="n">
        <f aca="false">0.77*G11*12</f>
        <v>52428.68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724.08591687042</v>
      </c>
      <c r="E21" s="48" t="n">
        <f aca="false">D21/$D$39*100</f>
        <v>0.244498777506113</v>
      </c>
      <c r="F21" s="48" t="n">
        <f aca="false">C21/C43*F43</f>
        <v>2729.26828850856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211797.680036675</v>
      </c>
      <c r="E24" s="42" t="n">
        <f aca="false">E25+E26</f>
        <v>19.0097799511003</v>
      </c>
      <c r="F24" s="43" t="n">
        <f aca="false">F25+F26</f>
        <v>212200.60943154</v>
      </c>
      <c r="G24" s="44" t="n">
        <f aca="false">G25+G26</f>
        <v>91321.4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60721.069095355</v>
      </c>
      <c r="E25" s="48" t="n">
        <f aca="false">D25/$D$39*100</f>
        <v>14.4254278728606</v>
      </c>
      <c r="F25" s="48" t="n">
        <f aca="false">C25/C43*F43</f>
        <v>161026.829022005</v>
      </c>
      <c r="G25" s="55" t="n">
        <v>82034.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51076.6109413203</v>
      </c>
      <c r="E26" s="48" t="n">
        <f aca="false">D26/$D$39*100</f>
        <v>4.58435207823961</v>
      </c>
      <c r="F26" s="48" t="n">
        <f aca="false">C26/C43*F43</f>
        <v>51173.7804095355</v>
      </c>
      <c r="G26" s="55" t="n">
        <v>9287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11687.522591687</v>
      </c>
      <c r="E27" s="59" t="n">
        <f aca="false">E28+E29</f>
        <v>10.0244498777506</v>
      </c>
      <c r="F27" s="60" t="n">
        <f aca="false">F28+F29</f>
        <v>111899.999828851</v>
      </c>
      <c r="G27" s="61" t="n">
        <f aca="false">G28+G29</f>
        <v>44339.8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57205.8042542787</v>
      </c>
      <c r="E28" s="48" t="n">
        <f aca="false">D28/$D$39*100</f>
        <v>5.13447432762836</v>
      </c>
      <c r="F28" s="48" t="n">
        <f aca="false">C28/C43*F43</f>
        <v>57314.6340586797</v>
      </c>
      <c r="G28" s="55" t="n">
        <v>20508.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54481.7183374083</v>
      </c>
      <c r="E29" s="48" t="n">
        <f aca="false">D29/$D$39*100</f>
        <v>4.88997555012225</v>
      </c>
      <c r="F29" s="48" t="n">
        <f aca="false">C29/C43*F43</f>
        <v>54585.3657701712</v>
      </c>
      <c r="G29" s="55" t="n">
        <f aca="false">0.35*G11*12</f>
        <v>23831.2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82403.5989853301</v>
      </c>
      <c r="E30" s="63" t="n">
        <f aca="false">D30/$D$39*100</f>
        <v>7.3960880195599</v>
      </c>
      <c r="F30" s="63" t="n">
        <f aca="false">C30/C43*F43</f>
        <v>82560.3657273839</v>
      </c>
      <c r="G30" s="61" t="n">
        <f aca="false">1.03*G11*12</f>
        <v>70131.87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309183.751564792</v>
      </c>
      <c r="E31" s="59" t="n">
        <f aca="false">SUM(E32:E37)</f>
        <v>27.7506112469438</v>
      </c>
      <c r="F31" s="60" t="n">
        <f aca="false">SUM(F32:F37)</f>
        <v>309771.950745721</v>
      </c>
      <c r="G31" s="61" t="n">
        <f aca="false">G32+G33+G34+G35+G36+G37</f>
        <v>323423.7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141652.467677262</v>
      </c>
      <c r="E32" s="48" t="n">
        <f aca="false">D32/$D$39*100</f>
        <v>12.7139364303179</v>
      </c>
      <c r="F32" s="48" t="n">
        <f aca="false">C32/C43*F43</f>
        <v>141921.951002445</v>
      </c>
      <c r="G32" s="65" t="n">
        <f aca="false">2.57*G11*12</f>
        <v>174989.244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53119.6753789731</v>
      </c>
      <c r="E33" s="48" t="n">
        <f aca="false">D33/$D$39*100</f>
        <v>4.7677261613692</v>
      </c>
      <c r="F33" s="48" t="n">
        <f aca="false">C33/C43*F43</f>
        <v>53220.7316259169</v>
      </c>
      <c r="G33" s="55" t="n">
        <f aca="false">0.57*G11*12</f>
        <v>38810.844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34051.0739608802</v>
      </c>
      <c r="E34" s="48" t="n">
        <f aca="false">D34/$D$39*100</f>
        <v>3.05623471882641</v>
      </c>
      <c r="F34" s="48" t="n">
        <f aca="false">C34/C43*F43</f>
        <v>34115.853606357</v>
      </c>
      <c r="G34" s="55" t="n">
        <f aca="false">0.28*G11*12</f>
        <v>19064.976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23835.7517726161</v>
      </c>
      <c r="E35" s="48" t="n">
        <f aca="false">D35/$D$39*100</f>
        <v>2.13936430317848</v>
      </c>
      <c r="F35" s="48" t="n">
        <f aca="false">C35/C43*F43</f>
        <v>23881.0975244499</v>
      </c>
      <c r="G35" s="55" t="n">
        <f aca="false">0.19*G11*12</f>
        <v>12936.948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26559.8376894866</v>
      </c>
      <c r="E36" s="48" t="n">
        <f aca="false">D36/$D$39*100</f>
        <v>2.3838630806846</v>
      </c>
      <c r="F36" s="48" t="n">
        <f aca="false">C36/C43*F43</f>
        <v>26610.3658129584</v>
      </c>
      <c r="G36" s="55" t="n">
        <f aca="false">0.28*G11*12</f>
        <v>19064.976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29964.9450855746</v>
      </c>
      <c r="E37" s="48" t="n">
        <f aca="false">D37/$D$39*100</f>
        <v>2.68948655256724</v>
      </c>
      <c r="F37" s="48" t="n">
        <f aca="false">C37/C43*F43</f>
        <v>30021.9511735941</v>
      </c>
      <c r="G37" s="55" t="n">
        <f aca="false">0.86*G11*12</f>
        <v>58556.712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54481.7183374083</v>
      </c>
      <c r="E38" s="63" t="n">
        <f aca="false">D38/$D$39*100</f>
        <v>4.88997555012225</v>
      </c>
      <c r="F38" s="63" t="n">
        <f aca="false">C38/C43*F43</f>
        <v>54585.3657701712</v>
      </c>
      <c r="G38" s="61" t="n">
        <f aca="false">0.81*G11*12</f>
        <v>55152.252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1114151.14</v>
      </c>
      <c r="E39" s="69" t="n">
        <f aca="false">D39/$D$39*100</f>
        <v>100</v>
      </c>
      <c r="F39" s="60" t="n">
        <f aca="false">F17+F24+F27+F30+F31+F38</f>
        <v>1116270.73</v>
      </c>
      <c r="G39" s="61" t="n">
        <f aca="false">G17+G24+G27+G30+G31+G38</f>
        <v>902345.612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1114151.14</v>
      </c>
      <c r="E43" s="77" t="n">
        <f aca="false">E39+E41</f>
        <v>118</v>
      </c>
      <c r="F43" s="78" t="n">
        <v>1116270.73</v>
      </c>
      <c r="G43" s="79" t="n">
        <f aca="false">G39+G40</f>
        <v>902345.612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1.00190242591324</v>
      </c>
    </row>
    <row r="45" customFormat="false" ht="15.75" hidden="false" customHeight="false" outlineLevel="0" collapsed="false">
      <c r="C45" s="2" t="s">
        <v>67</v>
      </c>
      <c r="G45" s="2" t="n">
        <f aca="false">F43-G43</f>
        <v>213925.118</v>
      </c>
    </row>
    <row r="46" customFormat="false" ht="15.75" hidden="false" customHeight="false" outlineLevel="0" collapsed="false">
      <c r="B46" s="82" t="s">
        <v>43</v>
      </c>
      <c r="C46" s="83" t="n">
        <v>289764.51</v>
      </c>
      <c r="D46" s="83" t="s">
        <v>44</v>
      </c>
    </row>
    <row r="47" customFormat="false" ht="15.75" hidden="false" customHeight="false" outlineLevel="0" collapsed="false">
      <c r="B47" s="82" t="s">
        <v>45</v>
      </c>
      <c r="C47" s="83" t="n">
        <f aca="false">D43-F43</f>
        <v>-2119.59000000008</v>
      </c>
      <c r="D47" s="83" t="s">
        <v>44</v>
      </c>
    </row>
    <row r="48" customFormat="false" ht="15.75" hidden="false" customHeight="false" outlineLevel="0" collapsed="false">
      <c r="B48" s="82" t="s">
        <v>46</v>
      </c>
      <c r="C48" s="83" t="n">
        <f aca="false">C46+C47</f>
        <v>287644.92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3" customFormat="false" ht="15.75" hidden="false" customHeight="false" outlineLevel="0" collapsed="false">
      <c r="B53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G30" activeCellId="0" sqref="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2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21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5219.565378973</v>
      </c>
      <c r="E17" s="42" t="n">
        <f aca="false">SUM(E18:E21)</f>
        <v>30.9290953545232</v>
      </c>
      <c r="F17" s="43" t="n">
        <f aca="false">SUM(F18:F21)</f>
        <v>164225.723850856</v>
      </c>
      <c r="G17" s="44" t="n">
        <f aca="false">G18+G19+G20+G21</f>
        <v>152484.8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84242.3870904646</v>
      </c>
      <c r="E18" s="48" t="n">
        <f aca="false">D18/$D$39*100</f>
        <v>15.7701711491443</v>
      </c>
      <c r="F18" s="48" t="n">
        <f aca="false">C18/C43*F43</f>
        <v>83735.6457579462</v>
      </c>
      <c r="G18" s="49" t="n">
        <f aca="false">2.24*G11*12</f>
        <v>73140.4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57141.1540342298</v>
      </c>
      <c r="E19" s="48" t="n">
        <f aca="false">D19/$D$39*100</f>
        <v>10.6968215158924</v>
      </c>
      <c r="F19" s="48" t="n">
        <f aca="false">C19/C43*F43</f>
        <v>56797.4341381418</v>
      </c>
      <c r="G19" s="49" t="n">
        <f aca="false">1.66*G11*12</f>
        <v>54202.3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2529.9407334963</v>
      </c>
      <c r="E20" s="48" t="n">
        <f aca="false">D20/$D$39*100</f>
        <v>4.21760391198044</v>
      </c>
      <c r="F20" s="48" t="n">
        <f aca="false">C20/C43*F43</f>
        <v>22394.4168887531</v>
      </c>
      <c r="G20" s="49" t="n">
        <f aca="false">0.77*G11*12</f>
        <v>25142.0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306.0835207824</v>
      </c>
      <c r="E21" s="48" t="n">
        <f aca="false">D21/$D$39*100</f>
        <v>0.244498777506112</v>
      </c>
      <c r="F21" s="48" t="n">
        <f aca="false">C21/C43*F43</f>
        <v>1298.2270660146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547.993740831</v>
      </c>
      <c r="E24" s="42" t="n">
        <f aca="false">E25+E26</f>
        <v>19.0097799511002</v>
      </c>
      <c r="F24" s="43" t="n">
        <f aca="false">F25+F26</f>
        <v>100937.154382641</v>
      </c>
      <c r="G24" s="44" t="n">
        <f aca="false">G25+G26</f>
        <v>72694.2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77058.9277261614</v>
      </c>
      <c r="E25" s="48" t="n">
        <f aca="false">D25/$D$39*100</f>
        <v>14.4254278728606</v>
      </c>
      <c r="F25" s="48" t="n">
        <f aca="false">C25/C43*F43</f>
        <v>76595.3968948655</v>
      </c>
      <c r="G25" s="55" t="n">
        <v>51943.2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4489.0660146699</v>
      </c>
      <c r="E26" s="48" t="n">
        <f aca="false">D26/$D$39*100</f>
        <v>4.58435207823961</v>
      </c>
      <c r="F26" s="48" t="n">
        <f aca="false">C26/C43*F43</f>
        <v>24341.7574877751</v>
      </c>
      <c r="G26" s="55" t="n">
        <v>20751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549.4243520783</v>
      </c>
      <c r="E27" s="59" t="n">
        <f aca="false">E28+E29</f>
        <v>10.0244498777506</v>
      </c>
      <c r="F27" s="60" t="n">
        <f aca="false">F28+F29</f>
        <v>53227.3097066015</v>
      </c>
      <c r="G27" s="61" t="n">
        <f aca="false">G28+G29</f>
        <v>12985.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27427.7539364303</v>
      </c>
      <c r="E28" s="48" t="n">
        <f aca="false">D28/$D$39*100</f>
        <v>5.13447432762836</v>
      </c>
      <c r="F28" s="48" t="n">
        <f aca="false">C28/C43*F43</f>
        <v>27262.7683863081</v>
      </c>
      <c r="G28" s="55" t="n">
        <v>12985.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6121.6704156479</v>
      </c>
      <c r="E29" s="48" t="n">
        <f aca="false">D29/$D$39*100</f>
        <v>4.88997555012225</v>
      </c>
      <c r="F29" s="48" t="n">
        <f aca="false">C29/C43*F43</f>
        <v>25964.5413202934</v>
      </c>
      <c r="G29" s="55" t="n"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39509.0265036675</v>
      </c>
      <c r="E30" s="63" t="n">
        <f aca="false">D30/$D$39*100</f>
        <v>7.3960880195599</v>
      </c>
      <c r="F30" s="63" t="n">
        <f aca="false">C30/C43*F43</f>
        <v>39271.3687469438</v>
      </c>
      <c r="G30" s="61" t="n">
        <f aca="false">1.18*G11*12</f>
        <v>38529.3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48240.479608802</v>
      </c>
      <c r="E31" s="59" t="n">
        <f aca="false">SUM(E32:E37)</f>
        <v>27.7506112469438</v>
      </c>
      <c r="F31" s="60" t="n">
        <f aca="false">SUM(F32:F37)</f>
        <v>147348.771992665</v>
      </c>
      <c r="G31" s="61" t="n">
        <f aca="false">G32+G33+G34+G35+G36+G37</f>
        <v>155097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67916.3430806846</v>
      </c>
      <c r="E32" s="48" t="n">
        <f aca="false">D32/$D$39*100</f>
        <v>12.7139364303179</v>
      </c>
      <c r="F32" s="48" t="n">
        <f aca="false">C32/C43*F43</f>
        <v>67507.8074327628</v>
      </c>
      <c r="G32" s="65" t="n">
        <f aca="false">2.57*G11*12</f>
        <v>83915.64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5468.6286552567</v>
      </c>
      <c r="E33" s="48" t="n">
        <f aca="false">D33/$D$39*100</f>
        <v>4.76772616136919</v>
      </c>
      <c r="F33" s="48" t="n">
        <f aca="false">C33/C43*F43</f>
        <v>25315.4277872861</v>
      </c>
      <c r="G33" s="55" t="n">
        <f aca="false">0.57*G11*12</f>
        <v>18611.64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16326.04400978</v>
      </c>
      <c r="E34" s="48" t="n">
        <f aca="false">D34/$D$39*100</f>
        <v>3.05623471882641</v>
      </c>
      <c r="F34" s="48" t="n">
        <f aca="false">C34/C43*F43</f>
        <v>16227.8383251834</v>
      </c>
      <c r="G34" s="55" t="n">
        <f aca="false">0.28*G11*12</f>
        <v>9142.56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11428.230806846</v>
      </c>
      <c r="E35" s="48" t="n">
        <f aca="false">D35/$D$39*100</f>
        <v>2.13936430317848</v>
      </c>
      <c r="F35" s="48" t="n">
        <f aca="false">C35/C43*F43</f>
        <v>11359.4868276284</v>
      </c>
      <c r="G35" s="55" t="n">
        <f aca="false">0.19*G11*12</f>
        <v>6203.88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12734.3143276284</v>
      </c>
      <c r="E36" s="48" t="n">
        <f aca="false">D36/$D$39*100</f>
        <v>2.3838630806846</v>
      </c>
      <c r="F36" s="48" t="n">
        <f aca="false">C36/C43*F43</f>
        <v>12657.713893643</v>
      </c>
      <c r="G36" s="55" t="n">
        <f aca="false">0.28*G11*12</f>
        <v>9142.56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14366.9187286064</v>
      </c>
      <c r="E37" s="48" t="n">
        <f aca="false">D37/$D$39*100</f>
        <v>2.68948655256724</v>
      </c>
      <c r="F37" s="48" t="n">
        <f aca="false">C37/C43*F43</f>
        <v>14280.4977261614</v>
      </c>
      <c r="G37" s="55" t="n">
        <f aca="false">0.86*G11*12</f>
        <v>28080.72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6121.6704156479</v>
      </c>
      <c r="E38" s="63" t="n">
        <f aca="false">D38/$D$39*100</f>
        <v>4.88997555012225</v>
      </c>
      <c r="F38" s="63" t="n">
        <f aca="false">C38/C43*F43</f>
        <v>25964.5413202934</v>
      </c>
      <c r="G38" s="61" t="n">
        <f aca="false">0.81*G11*12</f>
        <v>26448.12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534188.16</v>
      </c>
      <c r="E39" s="69" t="n">
        <f aca="false">D39/$D$39*100</f>
        <v>100</v>
      </c>
      <c r="F39" s="60" t="n">
        <f aca="false">F17+F24+F27+F30+F31+F38</f>
        <v>530974.87</v>
      </c>
      <c r="G39" s="61" t="n">
        <f aca="false">G17+G24+G27+G30+G31+G38</f>
        <v>458239.32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534188.16</v>
      </c>
      <c r="E43" s="77" t="n">
        <f aca="false">E39+E41</f>
        <v>118</v>
      </c>
      <c r="F43" s="78" t="n">
        <v>530974.87</v>
      </c>
      <c r="G43" s="79" t="n">
        <f aca="false">G39+G40</f>
        <v>458239.32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93984722536718</v>
      </c>
    </row>
    <row r="45" customFormat="false" ht="15.75" hidden="false" customHeight="false" outlineLevel="0" collapsed="false">
      <c r="C45" s="2" t="s">
        <v>73</v>
      </c>
      <c r="G45" s="2" t="n">
        <f aca="false">F43-G43</f>
        <v>72735.5500000001</v>
      </c>
    </row>
    <row r="46" customFormat="false" ht="18.75" hidden="false" customHeight="false" outlineLevel="0" collapsed="false">
      <c r="A46" s="81"/>
      <c r="B46" s="82" t="s">
        <v>43</v>
      </c>
      <c r="C46" s="83" t="n">
        <v>77510.81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3213.29000000004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80724.1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4" customFormat="false" ht="15.75" hidden="false" customHeight="false" outlineLevel="0" collapsed="false">
      <c r="B54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44" activeCellId="0" sqref="J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4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716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64952.486454768</v>
      </c>
      <c r="E17" s="42" t="n">
        <f aca="false">SUM(E18:E21)</f>
        <v>30.9290953545232</v>
      </c>
      <c r="F17" s="43" t="n">
        <f aca="false">SUM(F18:F21)</f>
        <v>167755.386234719</v>
      </c>
      <c r="G17" s="44" t="n">
        <f aca="false">G18+G19+G20+G21</f>
        <v>153092.26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84106.2085085575</v>
      </c>
      <c r="E18" s="48" t="n">
        <f aca="false">D18/$D$39*100</f>
        <v>15.7701711491443</v>
      </c>
      <c r="F18" s="48" t="n">
        <f aca="false">C18/C43*F43</f>
        <v>85535.3550366748</v>
      </c>
      <c r="G18" s="49" t="n">
        <f aca="false">2.24*G11*12</f>
        <v>73022.20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57048.7848410758</v>
      </c>
      <c r="E19" s="48" t="n">
        <f aca="false">D19/$D$39*100</f>
        <v>10.6968215158924</v>
      </c>
      <c r="F19" s="48" t="n">
        <f aca="false">C19/C43*F43</f>
        <v>58018.1671760391</v>
      </c>
      <c r="G19" s="49" t="n">
        <f aca="false">1.66*G11*12</f>
        <v>54114.67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2493.5208801956</v>
      </c>
      <c r="E20" s="48" t="n">
        <f aca="false">D20/$D$39*100</f>
        <v>4.21760391198044</v>
      </c>
      <c r="F20" s="48" t="n">
        <f aca="false">C20/C43*F43</f>
        <v>22875.7344865526</v>
      </c>
      <c r="G20" s="49" t="n">
        <f aca="false">0.77*G11*12</f>
        <v>25101.38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303.97222493888</v>
      </c>
      <c r="E21" s="48" t="n">
        <f aca="false">D21/$D$39*100</f>
        <v>0.244498777506112</v>
      </c>
      <c r="F21" s="48" t="n">
        <f aca="false">C21/C43*F43</f>
        <v>1326.12953545232</v>
      </c>
      <c r="G21" s="54" t="n">
        <v>854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01383.840488998</v>
      </c>
      <c r="E24" s="42" t="n">
        <f aca="false">E25+E26</f>
        <v>19.0097799511002</v>
      </c>
      <c r="F24" s="43" t="n">
        <f aca="false">F25+F26</f>
        <v>103106.571381418</v>
      </c>
      <c r="G24" s="44" t="n">
        <f aca="false">G25+G26</f>
        <v>116729.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76934.3612713937</v>
      </c>
      <c r="E25" s="48" t="n">
        <f aca="false">D25/$D$39*100</f>
        <v>14.4254278728606</v>
      </c>
      <c r="F25" s="48" t="n">
        <f aca="false">C25/C43*F43</f>
        <v>78241.642591687</v>
      </c>
      <c r="G25" s="55" t="n">
        <v>4008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4449.4792176039</v>
      </c>
      <c r="E26" s="48" t="n">
        <f aca="false">D26/$D$39*100</f>
        <v>4.58435207823961</v>
      </c>
      <c r="F26" s="48" t="n">
        <f aca="false">C26/C43*F43</f>
        <v>24864.9287897311</v>
      </c>
      <c r="G26" s="55" t="n">
        <v>76645.6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3462.8612224939</v>
      </c>
      <c r="E27" s="59" t="n">
        <f aca="false">E28+E29</f>
        <v>10.0244498777506</v>
      </c>
      <c r="F27" s="60" t="n">
        <f aca="false">F28+F29</f>
        <v>54371.3109535452</v>
      </c>
      <c r="G27" s="61" t="n">
        <f aca="false">G28+G29</f>
        <v>293781.4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27383.4167237164</v>
      </c>
      <c r="E28" s="48" t="n">
        <f aca="false">D28/$D$39*100</f>
        <v>5.13447432762836</v>
      </c>
      <c r="F28" s="48" t="n">
        <f aca="false">C28/C43*F43</f>
        <v>27848.7202444988</v>
      </c>
      <c r="G28" s="55" t="n">
        <v>10021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6079.4444987775</v>
      </c>
      <c r="E29" s="48" t="n">
        <f aca="false">D29/$D$39*100</f>
        <v>4.88997555012225</v>
      </c>
      <c r="F29" s="48" t="n">
        <f aca="false">C29/C43*F43</f>
        <v>26522.5907090465</v>
      </c>
      <c r="G29" s="55" t="n">
        <f aca="false">264599+19161.4</f>
        <v>283760.4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39445.159804401</v>
      </c>
      <c r="E30" s="63" t="n">
        <f aca="false">D30/$D$39*100</f>
        <v>7.3960880195599</v>
      </c>
      <c r="F30" s="63" t="n">
        <f aca="false">C30/C43*F43</f>
        <v>40115.4184474328</v>
      </c>
      <c r="G30" s="61" t="n">
        <f aca="false">1.18*G11*12</f>
        <v>38467.05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48000.847530562</v>
      </c>
      <c r="E31" s="59" t="n">
        <f aca="false">SUM(E32:E37)</f>
        <v>27.7506112469438</v>
      </c>
      <c r="F31" s="60" t="n">
        <f aca="false">SUM(F32:F37)</f>
        <v>150515.702273839</v>
      </c>
      <c r="G31" s="61" t="n">
        <f aca="false">G32+G33+G34+G35+G36+G37</f>
        <v>155172.192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67806.5556968215</v>
      </c>
      <c r="E32" s="48" t="n">
        <f aca="false">D32/$D$39*100</f>
        <v>12.7139364303179</v>
      </c>
      <c r="F32" s="48" t="n">
        <f aca="false">C32/C43*F43</f>
        <v>68958.7358435208</v>
      </c>
      <c r="G32" s="65" t="n">
        <f aca="false">2.57*G11*12</f>
        <v>83779.944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5427.4583863081</v>
      </c>
      <c r="E33" s="48" t="n">
        <f aca="false">D33/$D$39*100</f>
        <v>4.76772616136919</v>
      </c>
      <c r="F33" s="48" t="n">
        <f aca="false">C33/C43*F43</f>
        <v>25859.5259413203</v>
      </c>
      <c r="G33" s="55" t="n">
        <f aca="false">0.57*G11*12</f>
        <v>18581.544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16299.6528117359</v>
      </c>
      <c r="E34" s="48" t="n">
        <f aca="false">D34/$D$39*100</f>
        <v>3.05623471882641</v>
      </c>
      <c r="F34" s="48" t="n">
        <f aca="false">C34/C43*F43</f>
        <v>16576.619193154</v>
      </c>
      <c r="G34" s="55" t="n">
        <f aca="false">0.28*G11*12</f>
        <v>9127.776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11409.7569682152</v>
      </c>
      <c r="E35" s="48" t="n">
        <f aca="false">D35/$D$39*100</f>
        <v>2.13936430317848</v>
      </c>
      <c r="F35" s="48" t="n">
        <f aca="false">C35/C43*F43</f>
        <v>11603.6334352078</v>
      </c>
      <c r="G35" s="55" t="n">
        <f aca="false">0.19*G11*12</f>
        <v>6193.848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12713.729193154</v>
      </c>
      <c r="E36" s="48" t="n">
        <f aca="false">D36/$D$39*100</f>
        <v>2.3838630806846</v>
      </c>
      <c r="F36" s="48" t="n">
        <f aca="false">C36/C43*F43</f>
        <v>12929.7629706601</v>
      </c>
      <c r="G36" s="55" t="n">
        <f aca="false">0.29*G11*12</f>
        <v>9453.768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14343.6944743276</v>
      </c>
      <c r="E37" s="48" t="n">
        <f aca="false">D37/$D$39*100</f>
        <v>2.68948655256724</v>
      </c>
      <c r="F37" s="48" t="n">
        <f aca="false">C37/C43*F43</f>
        <v>14587.4248899756</v>
      </c>
      <c r="G37" s="55" t="n">
        <f aca="false">0.86*G11*12</f>
        <v>28035.312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6079.4444987775</v>
      </c>
      <c r="E38" s="63" t="n">
        <f aca="false">D38/$D$39*100</f>
        <v>4.88997555012225</v>
      </c>
      <c r="F38" s="63" t="n">
        <f aca="false">C38/C43*F43</f>
        <v>26522.5907090465</v>
      </c>
      <c r="G38" s="61" t="n">
        <f aca="false">0.81*G11*12</f>
        <v>26405.352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533324.64</v>
      </c>
      <c r="E39" s="69" t="n">
        <f aca="false">D39/$D$39*100</f>
        <v>100</v>
      </c>
      <c r="F39" s="60" t="n">
        <f aca="false">F17+F24+F27+F30+F31+F38</f>
        <v>542386.98</v>
      </c>
      <c r="G39" s="61" t="n">
        <f aca="false">G17+G24+G27+G30+G31+G38</f>
        <v>783647.864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533324.64</v>
      </c>
      <c r="E43" s="77" t="n">
        <f aca="false">E39+E41</f>
        <v>118</v>
      </c>
      <c r="F43" s="78" t="n">
        <v>542386.98</v>
      </c>
      <c r="G43" s="79" t="n">
        <f aca="false">G39+G40</f>
        <v>783647.864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1.01699216447228</v>
      </c>
    </row>
    <row r="45" customFormat="false" ht="15.75" hidden="false" customHeight="false" outlineLevel="0" collapsed="false">
      <c r="C45" s="2" t="s">
        <v>75</v>
      </c>
      <c r="G45" s="2" t="n">
        <f aca="false">F43-G43</f>
        <v>-241260.884</v>
      </c>
    </row>
    <row r="46" customFormat="false" ht="18.75" hidden="false" customHeight="false" outlineLevel="0" collapsed="false">
      <c r="A46" s="81"/>
      <c r="B46" s="82" t="s">
        <v>43</v>
      </c>
      <c r="C46" s="83" t="n">
        <v>120490.96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-9062.33999999997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111428.62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5" customFormat="false" ht="15.75" hidden="false" customHeight="false" outlineLevel="0" collapsed="false">
      <c r="B55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L48" activeCellId="0" sqref="L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76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7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946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2</f>
        <v>5.06</v>
      </c>
      <c r="D17" s="42" t="n">
        <f aca="false">SUM(D18:D22)</f>
        <v>178931.967432763</v>
      </c>
      <c r="E17" s="42" t="n">
        <f aca="false">SUM(E18:E22)</f>
        <v>30.9290953545232</v>
      </c>
      <c r="F17" s="43" t="n">
        <f aca="false">SUM(F18:F22)</f>
        <v>155707.872640587</v>
      </c>
      <c r="G17" s="44" t="n">
        <f aca="false">G18+G19+G20+G22</f>
        <v>165138.67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4*D44</f>
        <v>91234.0861613692</v>
      </c>
      <c r="E18" s="48" t="n">
        <f aca="false">D18/$D$40*100</f>
        <v>15.7701711491443</v>
      </c>
      <c r="F18" s="48" t="n">
        <f aca="false">C18/C44*F44</f>
        <v>79392.5516625917</v>
      </c>
      <c r="G18" s="49" t="n">
        <f aca="false">2.24*G11*12</f>
        <v>79209.98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4*D44</f>
        <v>61883.5855745721</v>
      </c>
      <c r="E19" s="48" t="n">
        <f aca="false">D19/$D$40*100</f>
        <v>10.6968215158924</v>
      </c>
      <c r="F19" s="48" t="n">
        <f aca="false">C19/C44*F44</f>
        <v>53851.5369804401</v>
      </c>
      <c r="G19" s="49" t="n">
        <f aca="false">1.66*G11*12</f>
        <v>58700.256</v>
      </c>
    </row>
    <row r="20" customFormat="false" ht="15.75" hidden="false" customHeight="false" outlineLevel="0" collapsed="false">
      <c r="A20" s="45"/>
      <c r="B20" s="46" t="s">
        <v>16</v>
      </c>
      <c r="C20" s="50" t="n">
        <v>0.69</v>
      </c>
      <c r="D20" s="48" t="n">
        <f aca="false">C20/C44*D44</f>
        <v>24399.8137408313</v>
      </c>
      <c r="E20" s="48" t="n">
        <f aca="false">D20/$D$40*100</f>
        <v>4.21760391198044</v>
      </c>
      <c r="F20" s="48" t="n">
        <f aca="false">C20/C44*F44</f>
        <v>21232.8917237164</v>
      </c>
      <c r="G20" s="49" t="n">
        <f aca="false">0.77*G11*12</f>
        <v>27228.432</v>
      </c>
    </row>
    <row r="21" customFormat="false" ht="15.75" hidden="false" customHeight="false" outlineLevel="0" collapsed="false">
      <c r="A21" s="51"/>
      <c r="B21" s="52" t="s">
        <v>78</v>
      </c>
      <c r="C21" s="53"/>
      <c r="D21" s="48"/>
      <c r="E21" s="48"/>
      <c r="F21" s="48"/>
      <c r="G21" s="54" t="n">
        <v>59366.61</v>
      </c>
    </row>
    <row r="22" customFormat="false" ht="15.75" hidden="false" customHeight="false" outlineLevel="0" collapsed="false">
      <c r="A22" s="51"/>
      <c r="B22" s="52" t="s">
        <v>17</v>
      </c>
      <c r="C22" s="53" t="n">
        <v>0.04</v>
      </c>
      <c r="D22" s="48" t="n">
        <f aca="false">C22/C44*D44</f>
        <v>1414.48195599022</v>
      </c>
      <c r="E22" s="48" t="n">
        <f aca="false">D22/$D$40*100</f>
        <v>0.244498777506112</v>
      </c>
      <c r="F22" s="48" t="n">
        <f aca="false">C22/C44*F44</f>
        <v>1230.89227383863</v>
      </c>
      <c r="G22" s="49" t="n">
        <v>0</v>
      </c>
    </row>
    <row r="23" customFormat="false" ht="19.5" hidden="false" customHeight="false" outlineLevel="0" collapsed="false">
      <c r="A23" s="25" t="s">
        <v>18</v>
      </c>
      <c r="B23" s="26" t="s">
        <v>19</v>
      </c>
      <c r="C23" s="27"/>
      <c r="D23" s="28"/>
      <c r="E23" s="29"/>
      <c r="F23" s="30"/>
      <c r="G23" s="31"/>
    </row>
    <row r="24" customFormat="false" ht="19.5" hidden="false" customHeight="false" outlineLevel="0" collapsed="false">
      <c r="A24" s="32"/>
      <c r="B24" s="33" t="s">
        <v>20</v>
      </c>
      <c r="C24" s="34"/>
      <c r="D24" s="35"/>
      <c r="E24" s="36"/>
      <c r="F24" s="37"/>
      <c r="G24" s="38"/>
    </row>
    <row r="25" customFormat="false" ht="19.5" hidden="false" customHeight="false" outlineLevel="0" collapsed="false">
      <c r="A25" s="39"/>
      <c r="B25" s="40"/>
      <c r="C25" s="41" t="n">
        <f aca="false">C26+C27</f>
        <v>3.11</v>
      </c>
      <c r="D25" s="42" t="n">
        <f aca="false">D26+D27</f>
        <v>109975.97207824</v>
      </c>
      <c r="E25" s="42" t="n">
        <f aca="false">E26+E27</f>
        <v>19.0097799511002</v>
      </c>
      <c r="F25" s="43" t="n">
        <f aca="false">F26+F27</f>
        <v>95701.8742909536</v>
      </c>
      <c r="G25" s="44" t="n">
        <f aca="false">G26+G27</f>
        <v>124509.8</v>
      </c>
    </row>
    <row r="26" customFormat="false" ht="15.75" hidden="false" customHeight="false" outlineLevel="0" collapsed="false">
      <c r="A26" s="45"/>
      <c r="B26" s="46" t="s">
        <v>21</v>
      </c>
      <c r="C26" s="47" t="n">
        <v>2.36</v>
      </c>
      <c r="D26" s="48" t="n">
        <f aca="false">C26/C44*D44</f>
        <v>83454.435403423</v>
      </c>
      <c r="E26" s="48" t="n">
        <f aca="false">D26/$D$40*100</f>
        <v>14.4254278728606</v>
      </c>
      <c r="F26" s="48" t="n">
        <f aca="false">C26/C44*F44</f>
        <v>72622.6441564792</v>
      </c>
      <c r="G26" s="55" t="n">
        <v>46761</v>
      </c>
    </row>
    <row r="27" customFormat="false" ht="15.75" hidden="false" customHeight="false" outlineLevel="0" collapsed="false">
      <c r="A27" s="45"/>
      <c r="B27" s="46" t="s">
        <v>22</v>
      </c>
      <c r="C27" s="50" t="n">
        <v>0.75</v>
      </c>
      <c r="D27" s="48" t="n">
        <f aca="false">C27/C44*D44</f>
        <v>26521.5366748166</v>
      </c>
      <c r="E27" s="48" t="n">
        <f aca="false">D27/$D$40*100</f>
        <v>4.58435207823961</v>
      </c>
      <c r="F27" s="48" t="n">
        <f aca="false">C27/C44*F44</f>
        <v>23079.2301344743</v>
      </c>
      <c r="G27" s="55" t="n">
        <v>77748.8</v>
      </c>
    </row>
    <row r="28" customFormat="false" ht="19.5" hidden="false" customHeight="false" outlineLevel="0" collapsed="false">
      <c r="A28" s="56" t="s">
        <v>23</v>
      </c>
      <c r="B28" s="57" t="s">
        <v>24</v>
      </c>
      <c r="C28" s="58" t="n">
        <f aca="false">C29+C30</f>
        <v>1.64</v>
      </c>
      <c r="D28" s="59" t="n">
        <f aca="false">D29+D30</f>
        <v>57993.760195599</v>
      </c>
      <c r="E28" s="59" t="n">
        <f aca="false">E29+E30</f>
        <v>10.0244498777506</v>
      </c>
      <c r="F28" s="60" t="n">
        <f aca="false">F29+F30</f>
        <v>50466.5832273839</v>
      </c>
      <c r="G28" s="61" t="n">
        <f aca="false">G29+G30</f>
        <v>24617.2</v>
      </c>
    </row>
    <row r="29" customFormat="false" ht="15.75" hidden="false" customHeight="false" outlineLevel="0" collapsed="false">
      <c r="A29" s="45"/>
      <c r="B29" s="62" t="s">
        <v>25</v>
      </c>
      <c r="C29" s="50" t="n">
        <v>0.84</v>
      </c>
      <c r="D29" s="48" t="n">
        <f aca="false">C29/C44*D44</f>
        <v>29704.1210757946</v>
      </c>
      <c r="E29" s="48" t="n">
        <f aca="false">D29/$D$40*100</f>
        <v>5.13447432762836</v>
      </c>
      <c r="F29" s="48" t="n">
        <f aca="false">C29/C44*F44</f>
        <v>25848.7377506112</v>
      </c>
      <c r="G29" s="55" t="n">
        <v>5180</v>
      </c>
    </row>
    <row r="30" customFormat="false" ht="15.75" hidden="false" customHeight="false" outlineLevel="0" collapsed="false">
      <c r="A30" s="45"/>
      <c r="B30" s="62" t="s">
        <v>26</v>
      </c>
      <c r="C30" s="50" t="n">
        <v>0.8</v>
      </c>
      <c r="D30" s="48" t="n">
        <f aca="false">C30/C44*D44</f>
        <v>28289.6391198044</v>
      </c>
      <c r="E30" s="48" t="n">
        <f aca="false">D30/$D$40*100</f>
        <v>4.88997555012225</v>
      </c>
      <c r="F30" s="48" t="n">
        <f aca="false">C30/C44*F44</f>
        <v>24617.8454767726</v>
      </c>
      <c r="G30" s="55" t="n">
        <v>19437.2</v>
      </c>
    </row>
    <row r="31" customFormat="false" ht="19.5" hidden="false" customHeight="false" outlineLevel="0" collapsed="false">
      <c r="A31" s="56" t="s">
        <v>27</v>
      </c>
      <c r="B31" s="57" t="s">
        <v>28</v>
      </c>
      <c r="C31" s="58" t="n">
        <v>1.21</v>
      </c>
      <c r="D31" s="63" t="n">
        <f aca="false">C31/C44*D44</f>
        <v>42788.0791687042</v>
      </c>
      <c r="E31" s="63" t="n">
        <f aca="false">D31/$D$40*100</f>
        <v>7.3960880195599</v>
      </c>
      <c r="F31" s="63" t="n">
        <f aca="false">C31/C44*F44</f>
        <v>37234.4912836186</v>
      </c>
      <c r="G31" s="61" t="n">
        <f aca="false">1.03*G11*12</f>
        <v>36422.448</v>
      </c>
    </row>
    <row r="32" customFormat="false" ht="19.5" hidden="false" customHeight="false" outlineLevel="0" collapsed="false">
      <c r="A32" s="56" t="s">
        <v>29</v>
      </c>
      <c r="B32" s="57" t="s">
        <v>30</v>
      </c>
      <c r="C32" s="58" t="n">
        <f aca="false">C33+C34+C35+C36+C37+C38</f>
        <v>4.54</v>
      </c>
      <c r="D32" s="59" t="n">
        <f aca="false">SUM(D33:D38)</f>
        <v>160543.70200489</v>
      </c>
      <c r="E32" s="59" t="n">
        <f aca="false">SUM(E33:E38)</f>
        <v>27.7506112469438</v>
      </c>
      <c r="F32" s="60" t="n">
        <f aca="false">SUM(F33:F38)</f>
        <v>139706.273080685</v>
      </c>
      <c r="G32" s="61" t="n">
        <f aca="false">G33+G34+G35+G36+G37+G38</f>
        <v>167967.6</v>
      </c>
    </row>
    <row r="33" customFormat="false" ht="19.5" hidden="false" customHeight="false" outlineLevel="0" collapsed="false">
      <c r="A33" s="64"/>
      <c r="B33" s="62" t="s">
        <v>31</v>
      </c>
      <c r="C33" s="50" t="n">
        <v>2.08</v>
      </c>
      <c r="D33" s="48" t="n">
        <f aca="false">C33/C44*D44</f>
        <v>73553.0617114915</v>
      </c>
      <c r="E33" s="48" t="n">
        <f aca="false">D33/$D$40*100</f>
        <v>12.7139364303179</v>
      </c>
      <c r="F33" s="48" t="n">
        <f aca="false">C33/C44*F44</f>
        <v>64006.3982396088</v>
      </c>
      <c r="G33" s="65" t="n">
        <f aca="false">2.57*G11*12</f>
        <v>90879.312</v>
      </c>
    </row>
    <row r="34" customFormat="false" ht="15.75" hidden="false" customHeight="false" outlineLevel="0" collapsed="false">
      <c r="A34" s="45"/>
      <c r="B34" s="62" t="s">
        <v>32</v>
      </c>
      <c r="C34" s="50" t="n">
        <v>0.78</v>
      </c>
      <c r="D34" s="48" t="n">
        <f aca="false">C34/C44*D44</f>
        <v>27582.3981418093</v>
      </c>
      <c r="E34" s="48" t="n">
        <f aca="false">D34/$D$40*100</f>
        <v>4.76772616136919</v>
      </c>
      <c r="F34" s="48" t="n">
        <f aca="false">C34/C44*F44</f>
        <v>24002.3993398533</v>
      </c>
      <c r="G34" s="55" t="n">
        <f aca="false">0.57*G11*12</f>
        <v>20156.112</v>
      </c>
    </row>
    <row r="35" customFormat="false" ht="15.75" hidden="false" customHeight="false" outlineLevel="0" collapsed="false">
      <c r="A35" s="66"/>
      <c r="B35" s="67" t="s">
        <v>33</v>
      </c>
      <c r="C35" s="68" t="n">
        <v>0.5</v>
      </c>
      <c r="D35" s="48" t="n">
        <f aca="false">C35/C44*D44</f>
        <v>17681.0244498778</v>
      </c>
      <c r="E35" s="48" t="n">
        <f aca="false">D35/$D$40*100</f>
        <v>3.05623471882641</v>
      </c>
      <c r="F35" s="48" t="n">
        <f aca="false">C35/C44*F44</f>
        <v>15386.1534229829</v>
      </c>
      <c r="G35" s="55" t="n">
        <f aca="false">0.28*G11*12</f>
        <v>9901.248</v>
      </c>
    </row>
    <row r="36" customFormat="false" ht="15.75" hidden="false" customHeight="false" outlineLevel="0" collapsed="false">
      <c r="A36" s="66"/>
      <c r="B36" s="67" t="s">
        <v>34</v>
      </c>
      <c r="C36" s="68" t="n">
        <v>0.35</v>
      </c>
      <c r="D36" s="48" t="n">
        <f aca="false">C36/C44*D44</f>
        <v>12376.7171149144</v>
      </c>
      <c r="E36" s="48" t="n">
        <f aca="false">D36/$D$40*100</f>
        <v>2.13936430317848</v>
      </c>
      <c r="F36" s="48" t="n">
        <f aca="false">C36/C44*F44</f>
        <v>10770.307396088</v>
      </c>
      <c r="G36" s="55" t="n">
        <f aca="false">0.19*G11*12</f>
        <v>6718.704</v>
      </c>
    </row>
    <row r="37" customFormat="false" ht="15.75" hidden="false" customHeight="false" outlineLevel="0" collapsed="false">
      <c r="A37" s="66"/>
      <c r="B37" s="67" t="s">
        <v>35</v>
      </c>
      <c r="C37" s="68" t="n">
        <v>0.39</v>
      </c>
      <c r="D37" s="48" t="n">
        <f aca="false">C37/C44*D44</f>
        <v>13791.1990709046</v>
      </c>
      <c r="E37" s="48" t="n">
        <f aca="false">D37/$D$40*100</f>
        <v>2.3838630806846</v>
      </c>
      <c r="F37" s="48" t="n">
        <f aca="false">C37/C44*F44</f>
        <v>12001.1996699267</v>
      </c>
      <c r="G37" s="55" t="n">
        <f aca="false">0.28*G11*12</f>
        <v>9901.248</v>
      </c>
    </row>
    <row r="38" customFormat="false" ht="15.75" hidden="false" customHeight="false" outlineLevel="0" collapsed="false">
      <c r="A38" s="66"/>
      <c r="B38" s="67" t="s">
        <v>36</v>
      </c>
      <c r="C38" s="68" t="n">
        <v>0.44</v>
      </c>
      <c r="D38" s="48" t="n">
        <f aca="false">C38/C44*D44</f>
        <v>15559.3015158924</v>
      </c>
      <c r="E38" s="48" t="n">
        <f aca="false">D38/$D$40*100</f>
        <v>2.68948655256724</v>
      </c>
      <c r="F38" s="48" t="n">
        <f aca="false">C38/C44*F44</f>
        <v>13539.8150122249</v>
      </c>
      <c r="G38" s="55" t="n">
        <f aca="false">0.86*G11*12</f>
        <v>30410.976</v>
      </c>
    </row>
    <row r="39" customFormat="false" ht="19.5" hidden="false" customHeight="false" outlineLevel="0" collapsed="false">
      <c r="A39" s="56" t="s">
        <v>37</v>
      </c>
      <c r="B39" s="57" t="s">
        <v>38</v>
      </c>
      <c r="C39" s="58" t="n">
        <v>0.8</v>
      </c>
      <c r="D39" s="63" t="n">
        <f aca="false">C39/C44*D44</f>
        <v>28289.6391198044</v>
      </c>
      <c r="E39" s="63" t="n">
        <f aca="false">D39/$D$40*100</f>
        <v>4.88997555012225</v>
      </c>
      <c r="F39" s="63" t="n">
        <f aca="false">C39/C44*F44</f>
        <v>24617.8454767726</v>
      </c>
      <c r="G39" s="61" t="n">
        <f aca="false">0.81*G11*12</f>
        <v>28642.896</v>
      </c>
    </row>
    <row r="40" customFormat="false" ht="19.5" hidden="false" customHeight="false" outlineLevel="0" collapsed="false">
      <c r="A40" s="56"/>
      <c r="B40" s="57" t="s">
        <v>39</v>
      </c>
      <c r="C40" s="58" t="n">
        <f aca="false">C17+C25+C28+C31+C32+C39</f>
        <v>16.36</v>
      </c>
      <c r="D40" s="59" t="n">
        <f aca="false">(D17+D25+D28+D31+D32+D39)</f>
        <v>578523.12</v>
      </c>
      <c r="E40" s="69" t="n">
        <f aca="false">D40/$D$40*100</f>
        <v>100</v>
      </c>
      <c r="F40" s="60" t="n">
        <f aca="false">F17+F25+F28+F31+F32+F39</f>
        <v>503434.94</v>
      </c>
      <c r="G40" s="61" t="n">
        <f aca="false">G17+G25+G28+G31+G32+G39</f>
        <v>547298.616</v>
      </c>
    </row>
    <row r="41" customFormat="false" ht="19.5" hidden="false" customHeight="false" outlineLevel="0" collapsed="false">
      <c r="A41" s="64"/>
      <c r="B41" s="70"/>
      <c r="C41" s="71"/>
      <c r="D41" s="72"/>
      <c r="E41" s="72" t="n">
        <f aca="false">D41/$D$40*100</f>
        <v>0</v>
      </c>
      <c r="F41" s="72"/>
      <c r="G41" s="72"/>
    </row>
    <row r="42" customFormat="false" ht="19.5" hidden="false" customHeight="false" outlineLevel="0" collapsed="false">
      <c r="A42" s="56"/>
      <c r="B42" s="57"/>
      <c r="C42" s="58"/>
      <c r="D42" s="59"/>
      <c r="E42" s="59" t="n">
        <f aca="false">E40*18/100</f>
        <v>18</v>
      </c>
      <c r="F42" s="60"/>
      <c r="G42" s="61"/>
    </row>
    <row r="43" customFormat="false" ht="19.5" hidden="false" customHeight="false" outlineLevel="0" collapsed="false">
      <c r="A43" s="64"/>
      <c r="B43" s="70"/>
      <c r="C43" s="71"/>
      <c r="D43" s="72"/>
      <c r="E43" s="72"/>
      <c r="F43" s="73"/>
      <c r="G43" s="74"/>
    </row>
    <row r="44" customFormat="false" ht="20.25" hidden="false" customHeight="false" outlineLevel="0" collapsed="false">
      <c r="A44" s="75"/>
      <c r="B44" s="76" t="s">
        <v>40</v>
      </c>
      <c r="C44" s="58" t="n">
        <f aca="false">C40+C41</f>
        <v>16.36</v>
      </c>
      <c r="D44" s="77" t="n">
        <v>578523.12</v>
      </c>
      <c r="E44" s="77" t="n">
        <f aca="false">E40+E42</f>
        <v>118</v>
      </c>
      <c r="F44" s="78" t="n">
        <v>503434.94</v>
      </c>
      <c r="G44" s="79" t="n">
        <f aca="false">G40+G41</f>
        <v>547298.616</v>
      </c>
    </row>
    <row r="45" customFormat="false" ht="15.75" hidden="false" customHeight="false" outlineLevel="0" collapsed="false">
      <c r="D45" s="2" t="s">
        <v>41</v>
      </c>
      <c r="F45" s="80" t="n">
        <f aca="false">F44/D44</f>
        <v>0.870207123269335</v>
      </c>
    </row>
    <row r="46" customFormat="false" ht="15.75" hidden="false" customHeight="false" outlineLevel="0" collapsed="false">
      <c r="C46" s="2" t="s">
        <v>67</v>
      </c>
      <c r="G46" s="2" t="n">
        <f aca="false">F44-G44</f>
        <v>-43863.6759999999</v>
      </c>
    </row>
    <row r="47" customFormat="false" ht="18.75" hidden="false" customHeight="false" outlineLevel="0" collapsed="false">
      <c r="A47" s="81"/>
      <c r="B47" s="82" t="s">
        <v>43</v>
      </c>
      <c r="C47" s="83" t="n">
        <v>430831.46</v>
      </c>
      <c r="D47" s="83" t="s">
        <v>44</v>
      </c>
    </row>
    <row r="48" customFormat="false" ht="18.75" hidden="false" customHeight="false" outlineLevel="0" collapsed="false">
      <c r="A48" s="81"/>
      <c r="B48" s="82" t="s">
        <v>45</v>
      </c>
      <c r="C48" s="83" t="n">
        <f aca="false">D44-F44</f>
        <v>75088.18</v>
      </c>
      <c r="D48" s="83" t="s">
        <v>44</v>
      </c>
    </row>
    <row r="49" customFormat="false" ht="18.75" hidden="false" customHeight="false" outlineLevel="0" collapsed="false">
      <c r="A49" s="81"/>
      <c r="B49" s="82" t="s">
        <v>46</v>
      </c>
      <c r="C49" s="83" t="n">
        <f aca="false">C47+C48</f>
        <v>505919.64</v>
      </c>
      <c r="D49" s="83" t="s">
        <v>44</v>
      </c>
    </row>
    <row r="50" customFormat="false" ht="18.75" hidden="false" customHeight="false" outlineLevel="0" collapsed="false">
      <c r="A50" s="81"/>
      <c r="B50" s="82"/>
      <c r="C50" s="83"/>
      <c r="D50" s="83"/>
    </row>
    <row r="55" customFormat="false" ht="15.75" hidden="false" customHeight="false" outlineLevel="0" collapsed="false">
      <c r="B55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H49" activeCellId="0" sqref="H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8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19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5620.42283618582</v>
      </c>
      <c r="E17" s="42" t="n">
        <f aca="false">SUM(E18:E21)</f>
        <v>30.9290953545232</v>
      </c>
      <c r="F17" s="43" t="n">
        <f aca="false">SUM(F18:F21)</f>
        <v>5808.56143031785</v>
      </c>
      <c r="G17" s="44" t="n">
        <f aca="false">G18+G19+G20+G21</f>
        <v>1107.87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2865.74919315403</v>
      </c>
      <c r="E18" s="48" t="n">
        <f aca="false">D18/$D$39*100</f>
        <v>15.7701711491443</v>
      </c>
      <c r="F18" s="48" t="n">
        <f aca="false">C18/C43*F43</f>
        <v>2961.67756723716</v>
      </c>
      <c r="G18" s="49" t="n">
        <v>0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1943.82212713936</v>
      </c>
      <c r="E19" s="48" t="n">
        <f aca="false">D19/$D$39*100</f>
        <v>10.6968215158924</v>
      </c>
      <c r="F19" s="48" t="n">
        <f aca="false">C19/C43*F43</f>
        <v>2008.88982273839</v>
      </c>
      <c r="G19" s="49" t="n">
        <v>0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766.421295843521</v>
      </c>
      <c r="E20" s="48" t="n">
        <f aca="false">D20/$D$39*100</f>
        <v>4.21760391198044</v>
      </c>
      <c r="F20" s="48" t="n">
        <f aca="false">C20/C43*F43</f>
        <v>792.076558679707</v>
      </c>
      <c r="G20" s="49" t="n">
        <f aca="false">0.77*G11*12</f>
        <v>1107.87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44.4302200488998</v>
      </c>
      <c r="E21" s="48" t="n">
        <f aca="false">D21/$D$39*100</f>
        <v>0.244498777506112</v>
      </c>
      <c r="F21" s="48" t="n">
        <f aca="false">C21/C43*F43</f>
        <v>45.917481662591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3454.44960880196</v>
      </c>
      <c r="E24" s="42" t="n">
        <f aca="false">E25+E26</f>
        <v>19.0097799511002</v>
      </c>
      <c r="F24" s="43" t="n">
        <f aca="false">F25+F26</f>
        <v>3570.0841992665</v>
      </c>
      <c r="G24" s="44" t="n">
        <f aca="false">G25+G26</f>
        <v>162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2621.38298288509</v>
      </c>
      <c r="E25" s="48" t="n">
        <f aca="false">D25/$D$39*100</f>
        <v>14.4254278728606</v>
      </c>
      <c r="F25" s="48" t="n">
        <f aca="false">C25/C43*F43</f>
        <v>2709.13141809291</v>
      </c>
      <c r="G25" s="55" t="n">
        <v>162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833.06662591687</v>
      </c>
      <c r="E26" s="48" t="n">
        <f aca="false">D26/$D$39*100</f>
        <v>4.58435207823961</v>
      </c>
      <c r="F26" s="48" t="n">
        <f aca="false">C26/C43*F43</f>
        <v>860.952781173594</v>
      </c>
      <c r="G26" s="55" t="n">
        <v>0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1821.63902200489</v>
      </c>
      <c r="E27" s="59" t="n">
        <f aca="false">E28+E29</f>
        <v>10.0244498777506</v>
      </c>
      <c r="F27" s="60" t="n">
        <f aca="false">F28+F29</f>
        <v>1882.61674816626</v>
      </c>
      <c r="G27" s="61" t="n">
        <f aca="false">G28+G29</f>
        <v>0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933.034621026895</v>
      </c>
      <c r="E28" s="48" t="n">
        <f aca="false">D28/$D$39*100</f>
        <v>5.13447432762836</v>
      </c>
      <c r="F28" s="48" t="n">
        <f aca="false">C28/C43*F43</f>
        <v>964.267114914425</v>
      </c>
      <c r="G28" s="55" t="n">
        <v>0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888.604400977995</v>
      </c>
      <c r="E29" s="48" t="n">
        <f aca="false">D29/$D$39*100</f>
        <v>4.88997555012225</v>
      </c>
      <c r="F29" s="48" t="n">
        <f aca="false">C29/C43*F43</f>
        <v>918.349633251834</v>
      </c>
      <c r="G29" s="55" t="n">
        <f aca="false">0*G11*12</f>
        <v>0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1344.01415647922</v>
      </c>
      <c r="E30" s="63" t="n">
        <f aca="false">D30/$D$39*100</f>
        <v>7.3960880195599</v>
      </c>
      <c r="F30" s="63" t="n">
        <f aca="false">C30/C43*F43</f>
        <v>1389.0038202934</v>
      </c>
      <c r="G30" s="61" t="n">
        <f aca="false">1.18*G11*12</f>
        <v>1697.78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5042.82997555012</v>
      </c>
      <c r="E31" s="59" t="n">
        <f aca="false">SUM(E32:E37)</f>
        <v>27.7506112469438</v>
      </c>
      <c r="F31" s="60" t="n">
        <f aca="false">SUM(F32:F37)</f>
        <v>5211.63416870416</v>
      </c>
      <c r="G31" s="61" t="n">
        <f aca="false">G32+G33+G34+G35+G36+G37</f>
        <v>6834.3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2310.37144254279</v>
      </c>
      <c r="E32" s="48" t="n">
        <f aca="false">D32/$D$39*100</f>
        <v>12.7139364303179</v>
      </c>
      <c r="F32" s="48" t="n">
        <f aca="false">C32/C43*F43</f>
        <v>2387.70904645477</v>
      </c>
      <c r="G32" s="74" t="n">
        <f aca="false">2.57*G11*12</f>
        <v>3697.716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866.389290953545</v>
      </c>
      <c r="E33" s="48" t="n">
        <f aca="false">D33/$D$39*100</f>
        <v>4.76772616136919</v>
      </c>
      <c r="F33" s="48" t="n">
        <f aca="false">C33/C43*F43</f>
        <v>895.390892420538</v>
      </c>
      <c r="G33" s="55" t="n">
        <f aca="false">0.57*G11*12</f>
        <v>820.116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555.377750611247</v>
      </c>
      <c r="E34" s="48" t="n">
        <f aca="false">D34/$D$39*100</f>
        <v>3.05623471882641</v>
      </c>
      <c r="F34" s="48" t="n">
        <f aca="false">C34/C43*F43</f>
        <v>573.968520782396</v>
      </c>
      <c r="G34" s="55" t="n">
        <f aca="false">0.28*G11*12</f>
        <v>402.864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388.764425427873</v>
      </c>
      <c r="E35" s="48" t="n">
        <f aca="false">D35/$D$39*100</f>
        <v>2.13936430317848</v>
      </c>
      <c r="F35" s="48" t="n">
        <f aca="false">C35/C43*F43</f>
        <v>401.777964547677</v>
      </c>
      <c r="G35" s="55" t="n">
        <f aca="false">0.19*G11*12</f>
        <v>273.372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433.194645476773</v>
      </c>
      <c r="E36" s="48" t="n">
        <f aca="false">D36/$D$39*100</f>
        <v>2.3838630806846</v>
      </c>
      <c r="F36" s="48" t="n">
        <f aca="false">C36/C43*F43</f>
        <v>447.695446210269</v>
      </c>
      <c r="G36" s="55" t="n">
        <f aca="false">0.28*G11*12</f>
        <v>402.864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488.732420537897</v>
      </c>
      <c r="E37" s="48" t="n">
        <f aca="false">D37/$D$39*100</f>
        <v>2.68948655256724</v>
      </c>
      <c r="F37" s="48" t="n">
        <f aca="false">C37/C43*F43</f>
        <v>505.092298288509</v>
      </c>
      <c r="G37" s="55" t="n">
        <f aca="false">0.86*G11*12</f>
        <v>1237.368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888.604400977995</v>
      </c>
      <c r="E38" s="63" t="n">
        <f aca="false">D38/$D$39*100</f>
        <v>4.88997555012225</v>
      </c>
      <c r="F38" s="63" t="n">
        <f aca="false">C38/C43*F43</f>
        <v>918.349633251834</v>
      </c>
      <c r="G38" s="61" t="n">
        <f aca="false">0.81*G11*12</f>
        <v>1165.428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18171.96</v>
      </c>
      <c r="E39" s="69" t="n">
        <f aca="false">D39/$D$39*100</f>
        <v>100</v>
      </c>
      <c r="F39" s="60" t="n">
        <f aca="false">F17+F24+F27+F30+F31+F38</f>
        <v>18780.25</v>
      </c>
      <c r="G39" s="61" t="n">
        <f aca="false">G17+G24+G27+G30+G31+G38</f>
        <v>12431.388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18171.96</v>
      </c>
      <c r="E43" s="77" t="n">
        <f aca="false">E39+E41</f>
        <v>118</v>
      </c>
      <c r="F43" s="78" t="n">
        <v>18780.25</v>
      </c>
      <c r="G43" s="79" t="n">
        <f aca="false">G39+G40</f>
        <v>12431.388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1.03347409965683</v>
      </c>
    </row>
    <row r="45" customFormat="false" ht="15.75" hidden="false" customHeight="false" outlineLevel="0" collapsed="false">
      <c r="D45" s="2" t="s">
        <v>42</v>
      </c>
      <c r="G45" s="2" t="n">
        <f aca="false">F43-G43</f>
        <v>6348.862</v>
      </c>
    </row>
    <row r="46" customFormat="false" ht="18.75" hidden="false" customHeight="false" outlineLevel="0" collapsed="false">
      <c r="A46" s="81"/>
      <c r="B46" s="82" t="s">
        <v>43</v>
      </c>
      <c r="C46" s="83" t="n">
        <v>2119.61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-608.290000000001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1511.32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4" customFormat="false" ht="15.75" hidden="false" customHeight="false" outlineLevel="0" collapsed="false">
      <c r="B54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6" activeCellId="0" sqref="G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4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2644.3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55527.265281174</v>
      </c>
      <c r="E17" s="42" t="n">
        <f aca="false">SUM(E18:E21)</f>
        <v>30.9290953545232</v>
      </c>
      <c r="F17" s="43" t="n">
        <f aca="false">SUM(F18:F21)</f>
        <v>140306.986320293</v>
      </c>
      <c r="G17" s="44" t="n">
        <f aca="false">G18+G19+G20+G21</f>
        <v>148186.57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79300.4633251834</v>
      </c>
      <c r="E18" s="48" t="n">
        <f aca="false">D18/$D$39*100</f>
        <v>15.7701711491442</v>
      </c>
      <c r="F18" s="48" t="n">
        <f aca="false">C18/C43*F43</f>
        <v>71539.9258312959</v>
      </c>
      <c r="G18" s="49" t="n">
        <f aca="false">2.24*G11*12</f>
        <v>71078.78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53789.0739608802</v>
      </c>
      <c r="E19" s="48" t="n">
        <f aca="false">D19/$D$39*100</f>
        <v>10.6968215158924</v>
      </c>
      <c r="F19" s="48" t="n">
        <f aca="false">C19/C43*F43</f>
        <v>48525.1434902201</v>
      </c>
      <c r="G19" s="49" t="n">
        <f aca="false">1.66*G11*12</f>
        <v>52674.45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21208.2634474328</v>
      </c>
      <c r="E20" s="48" t="n">
        <f aca="false">D20/$D$39*100</f>
        <v>4.21760391198044</v>
      </c>
      <c r="F20" s="48" t="n">
        <f aca="false">C20/C43*F43</f>
        <v>19132.7708618582</v>
      </c>
      <c r="G20" s="49" t="n">
        <f aca="false">0.77*G11*12</f>
        <v>24433.33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1229.46454767726</v>
      </c>
      <c r="E21" s="48" t="n">
        <f aca="false">D21/$D$39*100</f>
        <v>0.244498777506112</v>
      </c>
      <c r="F21" s="48" t="n">
        <f aca="false">C21/C43*F43</f>
        <v>1109.14613691932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95590.8685819071</v>
      </c>
      <c r="E24" s="42" t="n">
        <f aca="false">E25+E26</f>
        <v>19.0097799511002</v>
      </c>
      <c r="F24" s="43" t="n">
        <f aca="false">F25+F26</f>
        <v>86236.1121454768</v>
      </c>
      <c r="G24" s="44" t="n">
        <f aca="false">G25+G26</f>
        <v>6045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72538.4083129584</v>
      </c>
      <c r="E25" s="48" t="n">
        <f aca="false">D25/$D$39*100</f>
        <v>14.4254278728606</v>
      </c>
      <c r="F25" s="48" t="n">
        <f aca="false">C25/C43*F43</f>
        <v>65439.6220782396</v>
      </c>
      <c r="G25" s="55" t="n">
        <v>57723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23052.4602689487</v>
      </c>
      <c r="E26" s="48" t="n">
        <f aca="false">D26/$D$39*100</f>
        <v>4.58435207823961</v>
      </c>
      <c r="F26" s="48" t="n">
        <f aca="false">C26/C43*F43</f>
        <v>20796.4900672372</v>
      </c>
      <c r="G26" s="55" t="n">
        <v>2733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50408.0464547677</v>
      </c>
      <c r="E27" s="59" t="n">
        <f aca="false">E28+E29</f>
        <v>10.0244498777506</v>
      </c>
      <c r="F27" s="60" t="n">
        <f aca="false">F28+F29</f>
        <v>45474.9916136919</v>
      </c>
      <c r="G27" s="61" t="n">
        <f aca="false">G28+G29</f>
        <v>7617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25818.7555012225</v>
      </c>
      <c r="E28" s="48" t="n">
        <f aca="false">D28/$D$39*100</f>
        <v>5.13447432762836</v>
      </c>
      <c r="F28" s="48" t="n">
        <f aca="false">C28/C43*F43</f>
        <v>23292.0688753056</v>
      </c>
      <c r="G28" s="55" t="n">
        <v>371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24589.2909535452</v>
      </c>
      <c r="E29" s="48" t="n">
        <f aca="false">D29/$D$39*100</f>
        <v>4.88997555012225</v>
      </c>
      <c r="F29" s="48" t="n">
        <f aca="false">C29/C43*F43</f>
        <v>22182.9227383863</v>
      </c>
      <c r="G29" s="55" t="n">
        <v>75801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37191.3025672372</v>
      </c>
      <c r="E30" s="63" t="n">
        <f aca="false">D30/$D$39*100</f>
        <v>7.3960880195599</v>
      </c>
      <c r="F30" s="63" t="n">
        <f aca="false">C30/C43*F43</f>
        <v>33551.6706418093</v>
      </c>
      <c r="G30" s="61" t="n">
        <f aca="false">1.18*G11*12</f>
        <v>37443.28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39544.226161369</v>
      </c>
      <c r="E31" s="59" t="n">
        <f aca="false">SUM(E32:E37)</f>
        <v>27.7506112469438</v>
      </c>
      <c r="F31" s="60" t="n">
        <f aca="false">SUM(F32:F37)</f>
        <v>125888.086540342</v>
      </c>
      <c r="G31" s="61" t="n">
        <f aca="false">G32+G33+G34+G35+G36+G37</f>
        <v>150725.1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63932.1564792176</v>
      </c>
      <c r="E32" s="48" t="n">
        <f aca="false">D32/$D$39*100</f>
        <v>12.7139364303178</v>
      </c>
      <c r="F32" s="48" t="n">
        <f aca="false">C32/C43*F43</f>
        <v>57675.5991198044</v>
      </c>
      <c r="G32" s="65" t="n">
        <f aca="false">2.57*G11*12</f>
        <v>81550.21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23974.5586797066</v>
      </c>
      <c r="E33" s="48" t="n">
        <f aca="false">D33/$D$39*100</f>
        <v>4.76772616136919</v>
      </c>
      <c r="F33" s="48" t="n">
        <f aca="false">C33/C43*F43</f>
        <v>21628.3496699267</v>
      </c>
      <c r="G33" s="55" t="n">
        <f aca="false">0.57*G11*12</f>
        <v>18087.012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15368.3068459658</v>
      </c>
      <c r="E34" s="48" t="n">
        <f aca="false">D34/$D$39*100</f>
        <v>3.05623471882641</v>
      </c>
      <c r="F34" s="48" t="n">
        <f aca="false">C34/C43*F43</f>
        <v>13864.3267114914</v>
      </c>
      <c r="G34" s="55" t="n">
        <f aca="false">0.28*G11*12</f>
        <v>8884.848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10757.814792176</v>
      </c>
      <c r="E35" s="48" t="n">
        <f aca="false">D35/$D$39*100</f>
        <v>2.13936430317848</v>
      </c>
      <c r="F35" s="48" t="n">
        <f aca="false">C35/C43*F43</f>
        <v>9705.02869804401</v>
      </c>
      <c r="G35" s="55" t="n">
        <f aca="false">0.19*G11*12</f>
        <v>6029.004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11987.2793398533</v>
      </c>
      <c r="E36" s="48" t="n">
        <f aca="false">D36/$D$39*100</f>
        <v>2.3838630806846</v>
      </c>
      <c r="F36" s="48" t="n">
        <f aca="false">C36/C43*F43</f>
        <v>10814.1748349633</v>
      </c>
      <c r="G36" s="55" t="n">
        <f aca="false">0.28*G11*12</f>
        <v>8884.848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13524.1100244499</v>
      </c>
      <c r="E37" s="48" t="n">
        <f aca="false">D37/$D$39*100</f>
        <v>2.68948655256724</v>
      </c>
      <c r="F37" s="48" t="n">
        <f aca="false">C37/C43*F43</f>
        <v>12200.6075061125</v>
      </c>
      <c r="G37" s="55" t="n">
        <f aca="false">0.86*G11*12</f>
        <v>27289.17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24589.2909535452</v>
      </c>
      <c r="E38" s="63" t="n">
        <f aca="false">D38/$D$39*100</f>
        <v>4.88997555012225</v>
      </c>
      <c r="F38" s="63" t="n">
        <f aca="false">C38/C43*F43</f>
        <v>22182.9227383863</v>
      </c>
      <c r="G38" s="61" t="n">
        <f aca="false">0.81*G11*12</f>
        <v>25702.59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502851</v>
      </c>
      <c r="E39" s="69" t="n">
        <f aca="false">D39/$D$39*100</f>
        <v>100</v>
      </c>
      <c r="F39" s="60" t="n">
        <f aca="false">F17+F24+F27+F30+F31+F38</f>
        <v>453640.77</v>
      </c>
      <c r="G39" s="61" t="n">
        <f aca="false">G17+G24+G27+G30+G31+G38</f>
        <v>498685.556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502851</v>
      </c>
      <c r="E43" s="77" t="n">
        <f aca="false">E39+E41</f>
        <v>118</v>
      </c>
      <c r="F43" s="78" t="n">
        <v>453640.77</v>
      </c>
      <c r="G43" s="79" t="n">
        <f aca="false">G39+G40</f>
        <v>498685.55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02137551680319</v>
      </c>
    </row>
    <row r="45" customFormat="false" ht="15.75" hidden="false" customHeight="false" outlineLevel="0" collapsed="false">
      <c r="C45" s="2" t="s">
        <v>50</v>
      </c>
      <c r="G45" s="2" t="n">
        <f aca="false">F43-G43</f>
        <v>-45044.7860000001</v>
      </c>
    </row>
    <row r="46" customFormat="false" ht="18.75" hidden="false" customHeight="false" outlineLevel="0" collapsed="false">
      <c r="A46" s="81"/>
      <c r="B46" s="82" t="s">
        <v>43</v>
      </c>
      <c r="C46" s="83" t="n">
        <v>97796.96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49210.23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147007.19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4" customFormat="false" ht="15.75" hidden="false" customHeight="false" outlineLevel="0" collapsed="false">
      <c r="B54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G46" activeCellId="0" sqref="G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455.4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88372.0216136919</v>
      </c>
      <c r="E17" s="42" t="n">
        <f aca="false">SUM(E18:E21)</f>
        <v>30.9290953545232</v>
      </c>
      <c r="F17" s="43" t="n">
        <f aca="false">SUM(F18:F21)</f>
        <v>84368.5193031785</v>
      </c>
      <c r="G17" s="44" t="n">
        <f aca="false">G18+G19+G20+G21</f>
        <v>81560.61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45059.2521271394</v>
      </c>
      <c r="E18" s="48" t="n">
        <f aca="false">D18/$D$39*100</f>
        <v>15.7701711491443</v>
      </c>
      <c r="F18" s="48" t="n">
        <f aca="false">C18/C43*F43</f>
        <v>43017.9406723716</v>
      </c>
      <c r="G18" s="49" t="n">
        <f aca="false">2.24*G11*12</f>
        <v>39121.15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30563.446210269</v>
      </c>
      <c r="E19" s="48" t="n">
        <f aca="false">D19/$D$39*100</f>
        <v>10.6968215158924</v>
      </c>
      <c r="F19" s="48" t="n">
        <f aca="false">C19/C43*F43</f>
        <v>29178.8357273839</v>
      </c>
      <c r="G19" s="49" t="n">
        <f aca="false">1.66*G11*12</f>
        <v>28991.56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2050.7302200489</v>
      </c>
      <c r="E20" s="48" t="n">
        <f aca="false">D20/$D$39*100</f>
        <v>4.21760391198044</v>
      </c>
      <c r="F20" s="48" t="n">
        <f aca="false">C20/C43*F43</f>
        <v>11504.7980867971</v>
      </c>
      <c r="G20" s="49" t="n">
        <f aca="false">0.77*G11*12</f>
        <v>13447.89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698.593056234719</v>
      </c>
      <c r="E21" s="48" t="n">
        <f aca="false">D21/$D$39*100</f>
        <v>0.244498777506113</v>
      </c>
      <c r="F21" s="48" t="n">
        <f aca="false">C21/C43*F43</f>
        <v>666.944816625917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54315.6101222494</v>
      </c>
      <c r="E24" s="42" t="n">
        <f aca="false">E25+E26</f>
        <v>19.0097799511003</v>
      </c>
      <c r="F24" s="43" t="n">
        <f aca="false">F25+F26</f>
        <v>51854.959492665</v>
      </c>
      <c r="G24" s="44" t="n">
        <f aca="false">G25+G26</f>
        <v>65189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41216.9903178484</v>
      </c>
      <c r="E25" s="48" t="n">
        <f aca="false">D25/$D$39*100</f>
        <v>14.4254278728606</v>
      </c>
      <c r="F25" s="48" t="n">
        <f aca="false">C25/C43*F43</f>
        <v>39349.7441809291</v>
      </c>
      <c r="G25" s="55" t="n">
        <v>61534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13098.619804401</v>
      </c>
      <c r="E26" s="48" t="n">
        <f aca="false">D26/$D$39*100</f>
        <v>4.58435207823961</v>
      </c>
      <c r="F26" s="48" t="n">
        <f aca="false">C26/C43*F43</f>
        <v>12505.2153117359</v>
      </c>
      <c r="G26" s="55" t="n">
        <v>365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28642.3153056235</v>
      </c>
      <c r="E27" s="59" t="n">
        <f aca="false">E28+E29</f>
        <v>10.0244498777506</v>
      </c>
      <c r="F27" s="60" t="n">
        <f aca="false">F28+F29</f>
        <v>27344.7374816626</v>
      </c>
      <c r="G27" s="61" t="n">
        <f aca="false">G28+G29</f>
        <v>3512.36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14670.4541809291</v>
      </c>
      <c r="E28" s="48" t="n">
        <f aca="false">D28/$D$39*100</f>
        <v>5.13447432762836</v>
      </c>
      <c r="F28" s="48" t="n">
        <f aca="false">C28/C43*F43</f>
        <v>14005.8411491443</v>
      </c>
      <c r="G28" s="55" t="n">
        <v>718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13971.8611246944</v>
      </c>
      <c r="E29" s="48" t="n">
        <f aca="false">D29/$D$39*100</f>
        <v>4.88997555012225</v>
      </c>
      <c r="F29" s="48" t="n">
        <f aca="false">C29/C43*F43</f>
        <v>13338.8963325183</v>
      </c>
      <c r="G29" s="55" t="n">
        <f aca="false">0.16*G11*12</f>
        <v>2794.368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21132.4399511002</v>
      </c>
      <c r="E30" s="63" t="n">
        <f aca="false">D30/$D$39*100</f>
        <v>7.3960880195599</v>
      </c>
      <c r="F30" s="63" t="n">
        <f aca="false">C30/C43*F43</f>
        <v>20175.080702934</v>
      </c>
      <c r="G30" s="61" t="n">
        <f aca="false">1.18*G11*12</f>
        <v>20608.4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79290.3118826406</v>
      </c>
      <c r="E31" s="59" t="n">
        <f aca="false">SUM(E32:E37)</f>
        <v>27.7506112469438</v>
      </c>
      <c r="F31" s="60" t="n">
        <f aca="false">SUM(F32:F37)</f>
        <v>75698.2366870416</v>
      </c>
      <c r="G31" s="61" t="n">
        <f aca="false">G32+G33+G34+G35+G36+G37</f>
        <v>82957.8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36326.8389242054</v>
      </c>
      <c r="E32" s="48" t="n">
        <f aca="false">D32/$D$39*100</f>
        <v>12.7139364303179</v>
      </c>
      <c r="F32" s="48" t="n">
        <f aca="false">C32/C43*F43</f>
        <v>34681.1304645477</v>
      </c>
      <c r="G32" s="65" t="n">
        <f aca="false">2.57*G11*12</f>
        <v>44884.536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13622.564596577</v>
      </c>
      <c r="E33" s="48" t="n">
        <f aca="false">D33/$D$39*100</f>
        <v>4.76772616136919</v>
      </c>
      <c r="F33" s="48" t="n">
        <f aca="false">C33/C43*F43</f>
        <v>13005.4239242054</v>
      </c>
      <c r="G33" s="55" t="n">
        <f aca="false">0.57*G11*12</f>
        <v>9954.936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8732.41320293399</v>
      </c>
      <c r="E34" s="48" t="n">
        <f aca="false">D34/$D$39*100</f>
        <v>3.05623471882641</v>
      </c>
      <c r="F34" s="48" t="n">
        <f aca="false">C34/C43*F43</f>
        <v>8336.81020782396</v>
      </c>
      <c r="G34" s="55" t="n">
        <f aca="false">0.28*G11*12</f>
        <v>4890.144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6112.68924205379</v>
      </c>
      <c r="E35" s="48" t="n">
        <f aca="false">D35/$D$39*100</f>
        <v>2.13936430317848</v>
      </c>
      <c r="F35" s="48" t="n">
        <f aca="false">C35/C43*F43</f>
        <v>5835.76714547677</v>
      </c>
      <c r="G35" s="55" t="n">
        <f aca="false">0.19*G11*12</f>
        <v>3318.312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6811.28229828851</v>
      </c>
      <c r="E36" s="48" t="n">
        <f aca="false">D36/$D$39*100</f>
        <v>2.3838630806846</v>
      </c>
      <c r="F36" s="48" t="n">
        <f aca="false">C36/C43*F43</f>
        <v>6502.71196210269</v>
      </c>
      <c r="G36" s="55" t="n">
        <f aca="false">0.28*G11*12</f>
        <v>4890.144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7684.52361858191</v>
      </c>
      <c r="E37" s="48" t="n">
        <f aca="false">D37/$D$39*100</f>
        <v>2.68948655256724</v>
      </c>
      <c r="F37" s="48" t="n">
        <f aca="false">C37/C43*F43</f>
        <v>7336.39298288509</v>
      </c>
      <c r="G37" s="55" t="n">
        <f aca="false">0.86*G11*12</f>
        <v>15019.728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13971.8611246944</v>
      </c>
      <c r="E38" s="63" t="n">
        <f aca="false">D38/$D$39*100</f>
        <v>4.88997555012225</v>
      </c>
      <c r="F38" s="63" t="n">
        <f aca="false">C38/C43*F43</f>
        <v>13338.8963325183</v>
      </c>
      <c r="G38" s="61" t="n">
        <f aca="false">0.81*G11*12</f>
        <v>14146.488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285724.56</v>
      </c>
      <c r="E39" s="69" t="n">
        <f aca="false">D39/$D$39*100</f>
        <v>100</v>
      </c>
      <c r="F39" s="60" t="n">
        <f aca="false">F17+F24+F27+F30+F31+F38</f>
        <v>272780.43</v>
      </c>
      <c r="G39" s="61" t="n">
        <f aca="false">G17+G24+G27+G30+G31+G38</f>
        <v>267974.736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285724.56</v>
      </c>
      <c r="E43" s="77" t="n">
        <f aca="false">E39+E41</f>
        <v>118</v>
      </c>
      <c r="F43" s="78" t="n">
        <v>272780.43</v>
      </c>
      <c r="G43" s="79" t="n">
        <f aca="false">G39+G40</f>
        <v>267974.73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5469717408962</v>
      </c>
    </row>
    <row r="45" customFormat="false" ht="15.75" hidden="false" customHeight="false" outlineLevel="0" collapsed="false">
      <c r="D45" s="2" t="s">
        <v>52</v>
      </c>
      <c r="G45" s="2" t="n">
        <f aca="false">F43-G43</f>
        <v>4805.69399999996</v>
      </c>
    </row>
    <row r="46" customFormat="false" ht="18.75" hidden="false" customHeight="false" outlineLevel="0" collapsed="false">
      <c r="A46" s="81"/>
      <c r="B46" s="82" t="s">
        <v>43</v>
      </c>
      <c r="C46" s="83" t="n">
        <v>95815.69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12944.13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108759.82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3" customFormat="false" ht="15.75" hidden="false" customHeight="false" outlineLevel="0" collapsed="false">
      <c r="B53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3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197.9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54906.49108802</v>
      </c>
      <c r="E17" s="42" t="n">
        <f aca="false">SUM(E18:E21)</f>
        <v>30.9290953545232</v>
      </c>
      <c r="F17" s="43" t="n">
        <f aca="false">SUM(F18:F21)</f>
        <v>240329.481638142</v>
      </c>
      <c r="G17" s="44" t="n">
        <f aca="false">G18+G19+G20+G21</f>
        <v>237803.91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29972.084388753</v>
      </c>
      <c r="E18" s="48" t="n">
        <f aca="false">D18/$D$39*100</f>
        <v>15.7701711491443</v>
      </c>
      <c r="F18" s="48" t="n">
        <f aca="false">C18/C43*F43</f>
        <v>122539.53806846</v>
      </c>
      <c r="G18" s="49" t="n">
        <f aca="false">2.24*G11*12</f>
        <v>112839.55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88159.3595660147</v>
      </c>
      <c r="E19" s="48" t="n">
        <f aca="false">D19/$D$39*100</f>
        <v>10.6968215158924</v>
      </c>
      <c r="F19" s="48" t="n">
        <f aca="false">C19/C43*F43</f>
        <v>83117.9037286064</v>
      </c>
      <c r="G19" s="49" t="n">
        <f aca="false">1.66*G11*12</f>
        <v>83622.16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34759.9760574572</v>
      </c>
      <c r="E20" s="48" t="n">
        <f aca="false">D20/$D$39*100</f>
        <v>4.21760391198044</v>
      </c>
      <c r="F20" s="48" t="n">
        <f aca="false">C20/C43*F43</f>
        <v>32772.2020415648</v>
      </c>
      <c r="G20" s="49" t="n">
        <f aca="false">0.77*G11*12</f>
        <v>38788.59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015.07107579462</v>
      </c>
      <c r="E21" s="48" t="n">
        <f aca="false">D21/$D$39*100</f>
        <v>0.244498777506112</v>
      </c>
      <c r="F21" s="48" t="n">
        <f aca="false">C21/C43*F43</f>
        <v>1899.837799511</v>
      </c>
      <c r="G21" s="54" t="n">
        <v>2553.6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56671.776143032</v>
      </c>
      <c r="E24" s="42" t="n">
        <f aca="false">E25+E26</f>
        <v>19.0097799511002</v>
      </c>
      <c r="F24" s="43" t="n">
        <f aca="false">F25+F26</f>
        <v>147712.38891198</v>
      </c>
      <c r="G24" s="44" t="n">
        <f aca="false">G25+G26</f>
        <v>94037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18889.193471883</v>
      </c>
      <c r="E25" s="48" t="n">
        <f aca="false">D25/$D$39*100</f>
        <v>14.4254278728606</v>
      </c>
      <c r="F25" s="48" t="n">
        <f aca="false">C25/C43*F43</f>
        <v>112090.430171149</v>
      </c>
      <c r="G25" s="55" t="n">
        <v>6204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37782.5826711491</v>
      </c>
      <c r="E26" s="48" t="n">
        <f aca="false">D26/$D$39*100</f>
        <v>4.58435207823961</v>
      </c>
      <c r="F26" s="48" t="n">
        <f aca="false">C26/C43*F43</f>
        <v>35621.9587408313</v>
      </c>
      <c r="G26" s="55" t="n">
        <v>31991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2617.9141075795</v>
      </c>
      <c r="E27" s="59" t="n">
        <f aca="false">E28+E29</f>
        <v>10.0244498777506</v>
      </c>
      <c r="F27" s="60" t="n">
        <f aca="false">F28+F29</f>
        <v>77893.3497799511</v>
      </c>
      <c r="G27" s="61" t="n">
        <f aca="false">G28+G29</f>
        <v>276077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2316.492591687</v>
      </c>
      <c r="E28" s="48" t="n">
        <f aca="false">D28/$D$39*100</f>
        <v>5.13447432762836</v>
      </c>
      <c r="F28" s="48" t="n">
        <f aca="false">C28/C43*F43</f>
        <v>39896.5937897311</v>
      </c>
      <c r="G28" s="55" t="n">
        <v>8046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0301.4215158924</v>
      </c>
      <c r="E29" s="48" t="n">
        <f aca="false">D29/$D$39*100</f>
        <v>4.88997555012225</v>
      </c>
      <c r="F29" s="48" t="n">
        <f aca="false">C29/C43*F43</f>
        <v>37996.7559902201</v>
      </c>
      <c r="G29" s="55" t="n">
        <v>268031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0955.9000427873</v>
      </c>
      <c r="E30" s="63" t="n">
        <f aca="false">D30/$D$39*100</f>
        <v>7.3960880195599</v>
      </c>
      <c r="F30" s="63" t="n">
        <f aca="false">C30/C43*F43</f>
        <v>57470.0934352078</v>
      </c>
      <c r="G30" s="61" t="n">
        <f aca="false">1.18*G11*12</f>
        <v>59442.2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28710.567102689</v>
      </c>
      <c r="E31" s="59" t="n">
        <f aca="false">SUM(E32:E37)</f>
        <v>27.7506112469438</v>
      </c>
      <c r="F31" s="60" t="n">
        <f aca="false">SUM(F32:F37)</f>
        <v>215631.590244499</v>
      </c>
      <c r="G31" s="61" t="n">
        <f aca="false">G32+G33+G34+G35+G36+G37</f>
        <v>239280.3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104783.69594132</v>
      </c>
      <c r="E32" s="48" t="n">
        <f aca="false">D32/$D$39*100</f>
        <v>12.7139364303179</v>
      </c>
      <c r="F32" s="48" t="n">
        <f aca="false">C32/C43*F43</f>
        <v>98791.5655745721</v>
      </c>
      <c r="G32" s="65" t="n">
        <f aca="false">2.57*G11*12</f>
        <v>129463.236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39293.8859779951</v>
      </c>
      <c r="E33" s="48" t="n">
        <f aca="false">D33/$D$39*100</f>
        <v>4.76772616136919</v>
      </c>
      <c r="F33" s="48" t="n">
        <f aca="false">C33/C43*F43</f>
        <v>37046.8370904646</v>
      </c>
      <c r="G33" s="55" t="n">
        <f aca="false">0.57*G11*12</f>
        <v>28713.636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25188.3884474328</v>
      </c>
      <c r="E34" s="48" t="n">
        <f aca="false">D34/$D$39*100</f>
        <v>3.05623471882641</v>
      </c>
      <c r="F34" s="48" t="n">
        <f aca="false">C34/C43*F43</f>
        <v>23747.9724938875</v>
      </c>
      <c r="G34" s="55" t="n">
        <f aca="false">0.28*G11*12</f>
        <v>14104.944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17631.8719132029</v>
      </c>
      <c r="E35" s="48" t="n">
        <f aca="false">D35/$D$39*100</f>
        <v>2.13936430317848</v>
      </c>
      <c r="F35" s="48" t="n">
        <f aca="false">C35/C43*F43</f>
        <v>16623.5807457213</v>
      </c>
      <c r="G35" s="55" t="n">
        <f aca="false">0.19*G11*12</f>
        <v>9571.212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19646.9429889976</v>
      </c>
      <c r="E36" s="48" t="n">
        <f aca="false">D36/$D$39*100</f>
        <v>2.3838630806846</v>
      </c>
      <c r="F36" s="48" t="n">
        <f aca="false">C36/C43*F43</f>
        <v>18523.4185452323</v>
      </c>
      <c r="G36" s="55" t="n">
        <f aca="false">0.28*G11*12</f>
        <v>14104.944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22165.7818337408</v>
      </c>
      <c r="E37" s="48" t="n">
        <f aca="false">D37/$D$39*100</f>
        <v>2.68948655256724</v>
      </c>
      <c r="F37" s="48" t="n">
        <f aca="false">C37/C43*F43</f>
        <v>20898.215794621</v>
      </c>
      <c r="G37" s="55" t="n">
        <f aca="false">0.86*G11*12</f>
        <v>43322.328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0301.4215158924</v>
      </c>
      <c r="E38" s="63" t="n">
        <f aca="false">D38/$D$39*100</f>
        <v>4.88997555012225</v>
      </c>
      <c r="F38" s="63" t="n">
        <f aca="false">C38/C43*F43</f>
        <v>37996.7559902201</v>
      </c>
      <c r="G38" s="61" t="n">
        <f aca="false">0.81*G11*12</f>
        <v>40803.588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824164.07</v>
      </c>
      <c r="E39" s="69" t="n">
        <f aca="false">D39/$D$39*100</f>
        <v>100</v>
      </c>
      <c r="F39" s="60" t="n">
        <f aca="false">F17+F24+F27+F30+F31+F38</f>
        <v>777033.66</v>
      </c>
      <c r="G39" s="61" t="n">
        <f aca="false">G17+G24+G27+G30+G31+G38</f>
        <v>947444.068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824164.07</v>
      </c>
      <c r="E43" s="77" t="n">
        <f aca="false">E39+E41</f>
        <v>118</v>
      </c>
      <c r="F43" s="78" t="n">
        <v>777033.66</v>
      </c>
      <c r="G43" s="79" t="n">
        <f aca="false">G39+G40</f>
        <v>947444.068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42814286965944</v>
      </c>
    </row>
    <row r="45" customFormat="false" ht="15.75" hidden="false" customHeight="false" outlineLevel="0" collapsed="false">
      <c r="C45" s="2" t="s">
        <v>54</v>
      </c>
      <c r="G45" s="2" t="n">
        <f aca="false">F43-G43</f>
        <v>-170410.408</v>
      </c>
    </row>
    <row r="46" customFormat="false" ht="18.75" hidden="false" customHeight="false" outlineLevel="0" collapsed="false">
      <c r="A46" s="81"/>
      <c r="B46" s="82" t="s">
        <v>43</v>
      </c>
      <c r="C46" s="83" t="n">
        <v>262519.25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47130.4099999999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309649.66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4" customFormat="false" ht="15.75" hidden="false" customHeight="false" outlineLevel="0" collapsed="false">
      <c r="B54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47" activeCellId="0" sqref="J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5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4427.2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268819.465232274</v>
      </c>
      <c r="E17" s="42" t="n">
        <f aca="false">SUM(E18:E21)</f>
        <v>30.9290953545232</v>
      </c>
      <c r="F17" s="43" t="n">
        <f aca="false">SUM(F18:F21)</f>
        <v>246227.567334963</v>
      </c>
      <c r="G17" s="44" t="n">
        <f aca="false">G18+G19+G20+G21</f>
        <v>250633.888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137066.051442543</v>
      </c>
      <c r="E18" s="48" t="n">
        <f aca="false">D18/$D$39*100</f>
        <v>15.7701711491443</v>
      </c>
      <c r="F18" s="48" t="n">
        <f aca="false">C18/C43*F43</f>
        <v>125546.862396088</v>
      </c>
      <c r="G18" s="49" t="n">
        <f aca="false">2.24*G11*12</f>
        <v>119003.136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92971.1589242054</v>
      </c>
      <c r="E19" s="48" t="n">
        <f aca="false">D19/$D$39*100</f>
        <v>10.6968215158924</v>
      </c>
      <c r="F19" s="48" t="n">
        <f aca="false">C19/C43*F43</f>
        <v>85157.7555012225</v>
      </c>
      <c r="G19" s="49" t="n">
        <f aca="false">1.66*G11*12</f>
        <v>88189.824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36657.199804401</v>
      </c>
      <c r="E20" s="48" t="n">
        <f aca="false">D20/$D$39*100</f>
        <v>4.21760391198044</v>
      </c>
      <c r="F20" s="48" t="n">
        <f aca="false">C20/C43*F43</f>
        <v>33576.4864547677</v>
      </c>
      <c r="G20" s="49" t="n">
        <f aca="false">0.77*G11*12</f>
        <v>40907.328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2125.05506112469</v>
      </c>
      <c r="E21" s="48" t="n">
        <f aca="false">D21/$D$39*100</f>
        <v>0.244498777506112</v>
      </c>
      <c r="F21" s="48" t="n">
        <f aca="false">C21/C43*F43</f>
        <v>1946.46298288509</v>
      </c>
      <c r="G21" s="54" t="n">
        <v>2533.6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165223.031002445</v>
      </c>
      <c r="E24" s="42" t="n">
        <f aca="false">E25+E26</f>
        <v>19.0097799511002</v>
      </c>
      <c r="F24" s="43" t="n">
        <f aca="false">F25+F26</f>
        <v>151337.496919315</v>
      </c>
      <c r="G24" s="44" t="n">
        <f aca="false">G25+G26</f>
        <v>99626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125378.248606357</v>
      </c>
      <c r="E25" s="48" t="n">
        <f aca="false">D25/$D$39*100</f>
        <v>14.4254278728606</v>
      </c>
      <c r="F25" s="48" t="n">
        <f aca="false">C25/C43*F43</f>
        <v>114841.31599022</v>
      </c>
      <c r="G25" s="55" t="n">
        <v>7249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39844.782396088</v>
      </c>
      <c r="E26" s="48" t="n">
        <f aca="false">D26/$D$39*100</f>
        <v>4.58435207823961</v>
      </c>
      <c r="F26" s="48" t="n">
        <f aca="false">C26/C43*F43</f>
        <v>36496.1809290954</v>
      </c>
      <c r="G26" s="55" t="n">
        <v>2712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87127.2575061125</v>
      </c>
      <c r="E27" s="59" t="n">
        <f aca="false">E28+E29</f>
        <v>10.0244498777506</v>
      </c>
      <c r="F27" s="60" t="n">
        <f aca="false">F28+F29</f>
        <v>79804.9822982885</v>
      </c>
      <c r="G27" s="61" t="n">
        <f aca="false">G28+G29</f>
        <v>263493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44626.1562836186</v>
      </c>
      <c r="E28" s="48" t="n">
        <f aca="false">D28/$D$39*100</f>
        <v>5.13447432762836</v>
      </c>
      <c r="F28" s="48" t="n">
        <f aca="false">C28/C43*F43</f>
        <v>40875.7226405868</v>
      </c>
      <c r="G28" s="55" t="n">
        <v>33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42501.1012224939</v>
      </c>
      <c r="E29" s="48" t="n">
        <f aca="false">D29/$D$39*100</f>
        <v>4.88997555012225</v>
      </c>
      <c r="F29" s="48" t="n">
        <f aca="false">C29/C43*F43</f>
        <v>38929.2596577017</v>
      </c>
      <c r="G29" s="55" t="n">
        <v>263161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64282.915599022</v>
      </c>
      <c r="E30" s="63" t="n">
        <f aca="false">D30/$D$39*100</f>
        <v>7.3960880195599</v>
      </c>
      <c r="F30" s="63" t="n">
        <f aca="false">C30/C43*F43</f>
        <v>58880.5052322738</v>
      </c>
      <c r="G30" s="61" t="n">
        <f aca="false">1.18*G11*12</f>
        <v>62689.152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241193.749437653</v>
      </c>
      <c r="E31" s="59" t="n">
        <f aca="false">SUM(E32:E37)</f>
        <v>27.7506112469438</v>
      </c>
      <c r="F31" s="60" t="n">
        <f aca="false">SUM(F32:F37)</f>
        <v>220923.548557457</v>
      </c>
      <c r="G31" s="61" t="n">
        <f aca="false">G32+G33+G34+G35+G36+G37</f>
        <v>252350.4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110502.863178484</v>
      </c>
      <c r="E32" s="48" t="n">
        <f aca="false">D32/$D$39*100</f>
        <v>12.7139364303179</v>
      </c>
      <c r="F32" s="48" t="n">
        <f aca="false">C32/C43*F43</f>
        <v>101216.075110024</v>
      </c>
      <c r="G32" s="74" t="n">
        <f aca="false">2.57*G11*12</f>
        <v>136534.848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41438.5736919315</v>
      </c>
      <c r="E33" s="48" t="n">
        <f aca="false">D33/$D$39*100</f>
        <v>4.76772616136919</v>
      </c>
      <c r="F33" s="48" t="n">
        <f aca="false">C33/C43*F43</f>
        <v>37956.0281662592</v>
      </c>
      <c r="G33" s="55" t="n">
        <f aca="false">0.57*G11*12</f>
        <v>30282.048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26563.1882640587</v>
      </c>
      <c r="E34" s="48" t="n">
        <f aca="false">D34/$D$39*100</f>
        <v>3.05623471882641</v>
      </c>
      <c r="F34" s="48" t="n">
        <f aca="false">C34/C43*F43</f>
        <v>24330.7872860636</v>
      </c>
      <c r="G34" s="55" t="n">
        <f aca="false">0.28*G11*12</f>
        <v>14875.392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18594.2317848411</v>
      </c>
      <c r="E35" s="48" t="n">
        <f aca="false">D35/$D$39*100</f>
        <v>2.13936430317848</v>
      </c>
      <c r="F35" s="48" t="n">
        <f aca="false">C35/C43*F43</f>
        <v>17031.5511002445</v>
      </c>
      <c r="G35" s="55" t="n">
        <f aca="false">0.19*G11*12</f>
        <v>10094.016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20719.2868459658</v>
      </c>
      <c r="E36" s="48" t="n">
        <f aca="false">D36/$D$39*100</f>
        <v>2.3838630806846</v>
      </c>
      <c r="F36" s="48" t="n">
        <f aca="false">C36/C43*F43</f>
        <v>18978.0140831296</v>
      </c>
      <c r="G36" s="55" t="n">
        <f aca="false">0.28*G11*12</f>
        <v>14875.392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23375.6056723716</v>
      </c>
      <c r="E37" s="48" t="n">
        <f aca="false">D37/$D$39*100</f>
        <v>2.68948655256724</v>
      </c>
      <c r="F37" s="48" t="n">
        <f aca="false">C37/C43*F43</f>
        <v>21411.0928117359</v>
      </c>
      <c r="G37" s="55" t="n">
        <f aca="false">0.86*G11*12</f>
        <v>45688.704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42501.1012224939</v>
      </c>
      <c r="E38" s="63" t="n">
        <f aca="false">D38/$D$39*100</f>
        <v>4.88997555012225</v>
      </c>
      <c r="F38" s="63" t="n">
        <f aca="false">C38/C43*F43</f>
        <v>38929.2596577017</v>
      </c>
      <c r="G38" s="61" t="n">
        <f aca="false">0.81*G11*12</f>
        <v>43032.384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869147.52</v>
      </c>
      <c r="E39" s="69" t="n">
        <f aca="false">D39/$D$39*100</f>
        <v>100</v>
      </c>
      <c r="F39" s="60" t="n">
        <f aca="false">F17+F24+F27+F30+F31+F38</f>
        <v>796103.36</v>
      </c>
      <c r="G39" s="61" t="n">
        <f aca="false">G17+G24+G27+G30+G31+G38</f>
        <v>971824.824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869147.52</v>
      </c>
      <c r="E43" s="77" t="n">
        <f aca="false">E39+E41</f>
        <v>118</v>
      </c>
      <c r="F43" s="78" t="n">
        <v>796103.36</v>
      </c>
      <c r="G43" s="79" t="n">
        <f aca="false">G39+G40</f>
        <v>971824.824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15958846663913</v>
      </c>
    </row>
    <row r="45" customFormat="false" ht="15.75" hidden="false" customHeight="false" outlineLevel="0" collapsed="false">
      <c r="C45" s="2" t="s">
        <v>56</v>
      </c>
      <c r="G45" s="2" t="n">
        <f aca="false">F43-G43</f>
        <v>-175721.464</v>
      </c>
    </row>
    <row r="46" customFormat="false" ht="18.75" hidden="false" customHeight="false" outlineLevel="0" collapsed="false">
      <c r="A46" s="81"/>
      <c r="B46" s="82" t="s">
        <v>43</v>
      </c>
      <c r="C46" s="83" t="n">
        <v>236819.42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73044.16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309863.58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4" customFormat="false" ht="15.75" hidden="false" customHeight="false" outlineLevel="0" collapsed="false">
      <c r="B54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L41" activeCellId="0" sqref="L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7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882.6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4311.635305623</v>
      </c>
      <c r="E17" s="42" t="n">
        <f aca="false">SUM(E18:E21)</f>
        <v>30.9290953545232</v>
      </c>
      <c r="F17" s="43" t="n">
        <f aca="false">SUM(F18:F21)</f>
        <v>109020.223814181</v>
      </c>
      <c r="G17" s="44" t="n">
        <f aca="false">G18+G19+G20+G21</f>
        <v>105500.904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58285.3792665037</v>
      </c>
      <c r="E18" s="48" t="n">
        <f aca="false">D18/$D$39*100</f>
        <v>15.7701711491443</v>
      </c>
      <c r="F18" s="48" t="n">
        <f aca="false">C18/C43*F43</f>
        <v>55587.3868459658</v>
      </c>
      <c r="G18" s="49" t="n">
        <f aca="false">2.24*G11*12</f>
        <v>50604.288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39534.6564792176</v>
      </c>
      <c r="E19" s="48" t="n">
        <f aca="false">D19/$D$39*100</f>
        <v>10.6968215158924</v>
      </c>
      <c r="F19" s="48" t="n">
        <f aca="false">C19/C43*F43</f>
        <v>37704.6228606357</v>
      </c>
      <c r="G19" s="49" t="n">
        <f aca="false">1.66*G11*12</f>
        <v>37501.392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5587.9502689487</v>
      </c>
      <c r="E20" s="48" t="n">
        <f aca="false">D20/$D$39*100</f>
        <v>4.21760391198044</v>
      </c>
      <c r="F20" s="48" t="n">
        <f aca="false">C20/C43*F43</f>
        <v>14866.3941564792</v>
      </c>
      <c r="G20" s="49" t="n">
        <f aca="false">0.77*G11*12</f>
        <v>17395.224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903.649290953545</v>
      </c>
      <c r="E21" s="48" t="n">
        <f aca="false">D21/$D$39*100</f>
        <v>0.244498777506112</v>
      </c>
      <c r="F21" s="48" t="n">
        <f aca="false">C21/C43*F43</f>
        <v>861.819951100245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258.7323716381</v>
      </c>
      <c r="E24" s="42" t="n">
        <f aca="false">E25+E26</f>
        <v>19.0097799511002</v>
      </c>
      <c r="F24" s="43" t="n">
        <f aca="false">F25+F26</f>
        <v>67006.501198044</v>
      </c>
      <c r="G24" s="44" t="n">
        <f aca="false">G25+G26</f>
        <v>128355.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53315.3081662592</v>
      </c>
      <c r="E25" s="48" t="n">
        <f aca="false">D25/$D$39*100</f>
        <v>14.4254278728606</v>
      </c>
      <c r="F25" s="48" t="n">
        <f aca="false">C25/C43*F43</f>
        <v>50847.3771149144</v>
      </c>
      <c r="G25" s="55" t="n">
        <v>47201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16943.424205379</v>
      </c>
      <c r="E26" s="48" t="n">
        <f aca="false">D26/$D$39*100</f>
        <v>4.58435207823961</v>
      </c>
      <c r="F26" s="48" t="n">
        <f aca="false">C26/C43*F43</f>
        <v>16159.1240831296</v>
      </c>
      <c r="G26" s="55" t="n">
        <v>81154.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049.6209290954</v>
      </c>
      <c r="E27" s="59" t="n">
        <f aca="false">E28+E29</f>
        <v>10.0244498777506</v>
      </c>
      <c r="F27" s="60" t="n">
        <f aca="false">F28+F29</f>
        <v>35334.61799511</v>
      </c>
      <c r="G27" s="61" t="n">
        <f aca="false">G28+G29</f>
        <v>197770.2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18976.6351100245</v>
      </c>
      <c r="E28" s="48" t="n">
        <f aca="false">D28/$D$39*100</f>
        <v>5.13447432762836</v>
      </c>
      <c r="F28" s="48" t="n">
        <f aca="false">C28/C43*F43</f>
        <v>18098.2189731051</v>
      </c>
      <c r="G28" s="55" t="n">
        <v>8409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18072.9858190709</v>
      </c>
      <c r="E29" s="48" t="n">
        <f aca="false">D29/$D$39*100</f>
        <v>4.88997555012225</v>
      </c>
      <c r="F29" s="48" t="n">
        <f aca="false">C29/C43*F43</f>
        <v>17236.3990220049</v>
      </c>
      <c r="G29" s="55" t="n">
        <v>189361.2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27335.3910513447</v>
      </c>
      <c r="E30" s="63" t="n">
        <f aca="false">D30/$D$39*100</f>
        <v>7.3960880195599</v>
      </c>
      <c r="F30" s="63" t="n">
        <f aca="false">C30/C43*F43</f>
        <v>26070.0535207824</v>
      </c>
      <c r="G30" s="61" t="n">
        <f aca="false">1.18*G11*12</f>
        <v>26657.616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02564.194523227</v>
      </c>
      <c r="E31" s="59" t="n">
        <f aca="false">SUM(E32:E37)</f>
        <v>27.7506112469438</v>
      </c>
      <c r="F31" s="60" t="n">
        <f aca="false">SUM(F32:F37)</f>
        <v>97816.5644498777</v>
      </c>
      <c r="G31" s="61" t="n">
        <f aca="false">G32+G33+G34+G35+G36+G37</f>
        <v>107308.2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46989.7631295844</v>
      </c>
      <c r="E32" s="48" t="n">
        <f aca="false">D32/$D$39*100</f>
        <v>12.7139364303179</v>
      </c>
      <c r="F32" s="48" t="n">
        <f aca="false">C32/C43*F43</f>
        <v>44814.6374572127</v>
      </c>
      <c r="G32" s="65" t="n">
        <f aca="false">2.57*G11*12</f>
        <v>58059.384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17621.1611735941</v>
      </c>
      <c r="E33" s="48" t="n">
        <f aca="false">D33/$D$39*100</f>
        <v>4.76772616136919</v>
      </c>
      <c r="F33" s="48" t="n">
        <f aca="false">C33/C43*F43</f>
        <v>16805.4890464548</v>
      </c>
      <c r="G33" s="55" t="n">
        <f aca="false">0.57*G11*12</f>
        <v>12876.984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11295.6161369193</v>
      </c>
      <c r="E34" s="48" t="n">
        <f aca="false">D34/$D$39*100</f>
        <v>3.05623471882641</v>
      </c>
      <c r="F34" s="48" t="n">
        <f aca="false">C34/C43*F43</f>
        <v>10772.7493887531</v>
      </c>
      <c r="G34" s="55" t="n">
        <f aca="false">0.28*G11*12</f>
        <v>6325.536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7906.93129584352</v>
      </c>
      <c r="E35" s="48" t="n">
        <f aca="false">D35/$D$39*100</f>
        <v>2.13936430317848</v>
      </c>
      <c r="F35" s="48" t="n">
        <f aca="false">C35/C43*F43</f>
        <v>7540.92457212714</v>
      </c>
      <c r="G35" s="55" t="n">
        <f aca="false">0.19*G11*12</f>
        <v>4292.328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8810.58058679707</v>
      </c>
      <c r="E36" s="48" t="n">
        <f aca="false">D36/$D$39*100</f>
        <v>2.3838630806846</v>
      </c>
      <c r="F36" s="48" t="n">
        <f aca="false">C36/C43*F43</f>
        <v>8402.74452322738</v>
      </c>
      <c r="G36" s="55" t="n">
        <f aca="false">0.28*G11*12</f>
        <v>6325.536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9940.142200489</v>
      </c>
      <c r="E37" s="48" t="n">
        <f aca="false">D37/$D$39*100</f>
        <v>2.68948655256724</v>
      </c>
      <c r="F37" s="48" t="n">
        <f aca="false">C37/C43*F43</f>
        <v>9480.01946210269</v>
      </c>
      <c r="G37" s="55" t="n">
        <f aca="false">0.86*G11*12</f>
        <v>19428.432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18072.9858190709</v>
      </c>
      <c r="E38" s="63" t="n">
        <f aca="false">D38/$D$39*100</f>
        <v>4.88997555012225</v>
      </c>
      <c r="F38" s="63" t="n">
        <f aca="false">C38/C43*F43</f>
        <v>17236.3990220049</v>
      </c>
      <c r="G38" s="61" t="n">
        <f aca="false">0.81*G11*12</f>
        <v>18298.872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369592.56</v>
      </c>
      <c r="E39" s="69" t="n">
        <f aca="false">D39/$D$39*100</f>
        <v>100</v>
      </c>
      <c r="F39" s="60" t="n">
        <f aca="false">F17+F24+F27+F30+F31+F38</f>
        <v>352484.36</v>
      </c>
      <c r="G39" s="61" t="n">
        <f aca="false">G17+G24+G27+G30+G31+G38</f>
        <v>583891.592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369592.56</v>
      </c>
      <c r="E43" s="77" t="n">
        <f aca="false">E39+E41</f>
        <v>118</v>
      </c>
      <c r="F43" s="78" t="n">
        <v>352484.36</v>
      </c>
      <c r="G43" s="79" t="n">
        <f aca="false">G39+G40</f>
        <v>583891.592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53710648287942</v>
      </c>
    </row>
    <row r="45" customFormat="false" ht="15.75" hidden="false" customHeight="false" outlineLevel="0" collapsed="false">
      <c r="C45" s="2" t="s">
        <v>58</v>
      </c>
      <c r="G45" s="2" t="n">
        <f aca="false">F43-G43</f>
        <v>-231407.232</v>
      </c>
    </row>
    <row r="46" customFormat="false" ht="18.75" hidden="false" customHeight="false" outlineLevel="0" collapsed="false">
      <c r="A46" s="81"/>
      <c r="B46" s="82" t="s">
        <v>43</v>
      </c>
      <c r="C46" s="83" t="n">
        <v>108274.29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17108.2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125382.49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3" customFormat="false" ht="15.75" hidden="false" customHeight="false" outlineLevel="0" collapsed="false">
      <c r="B53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J36" activeCellId="0" sqref="J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59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505.4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91408.0587286064</v>
      </c>
      <c r="E17" s="42" t="n">
        <f aca="false">SUM(E18:E21)</f>
        <v>30.9290953545232</v>
      </c>
      <c r="F17" s="43" t="n">
        <f aca="false">SUM(F18:F21)</f>
        <v>79575.9508190709</v>
      </c>
      <c r="G17" s="44" t="n">
        <f aca="false">G18+G19+G20+G21</f>
        <v>84362.616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46607.2710513447</v>
      </c>
      <c r="E18" s="48" t="n">
        <f aca="false">D18/$D$39*100</f>
        <v>15.7701711491443</v>
      </c>
      <c r="F18" s="48" t="n">
        <f aca="false">C18/C43*F43</f>
        <v>40574.2990342298</v>
      </c>
      <c r="G18" s="49" t="n">
        <f aca="false">2.24*G11*12</f>
        <v>40465.152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31613.4590464548</v>
      </c>
      <c r="E19" s="48" t="n">
        <f aca="false">D19/$D$39*100</f>
        <v>10.6968215158924</v>
      </c>
      <c r="F19" s="48" t="n">
        <f aca="false">C19/C43*F43</f>
        <v>27521.3268643032</v>
      </c>
      <c r="G19" s="49" t="n">
        <f aca="false">1.66*G11*12</f>
        <v>29987.568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2464.7352811736</v>
      </c>
      <c r="E20" s="48" t="n">
        <f aca="false">D20/$D$39*100</f>
        <v>4.21760391198044</v>
      </c>
      <c r="F20" s="48" t="n">
        <f aca="false">C20/C43*F43</f>
        <v>10851.2660207824</v>
      </c>
      <c r="G20" s="49" t="n">
        <f aca="false">0.77*G11*12</f>
        <v>13909.896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722.593349633252</v>
      </c>
      <c r="E21" s="48" t="n">
        <f aca="false">D21/$D$39*100</f>
        <v>0.244498777506112</v>
      </c>
      <c r="F21" s="48" t="n">
        <f aca="false">C21/C43*F43</f>
        <v>629.058899755501</v>
      </c>
      <c r="G21" s="54" t="n">
        <v>0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56181.6329339853</v>
      </c>
      <c r="E24" s="42" t="n">
        <f aca="false">E25+E26</f>
        <v>19.0097799511002</v>
      </c>
      <c r="F24" s="43" t="n">
        <f aca="false">F25+F26</f>
        <v>48909.3294559902</v>
      </c>
      <c r="G24" s="44" t="n">
        <f aca="false">G25+G26</f>
        <v>30398.48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42633.0076283619</v>
      </c>
      <c r="E25" s="48" t="n">
        <f aca="false">D25/$D$39*100</f>
        <v>14.4254278728606</v>
      </c>
      <c r="F25" s="48" t="n">
        <f aca="false">C25/C43*F43</f>
        <v>37114.4750855746</v>
      </c>
      <c r="G25" s="55" t="n">
        <f aca="false">34394-10318.2</f>
        <v>24075.8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13548.6253056235</v>
      </c>
      <c r="E26" s="48" t="n">
        <f aca="false">D26/$D$39*100</f>
        <v>4.58435207823961</v>
      </c>
      <c r="F26" s="48" t="n">
        <f aca="false">C26/C43*F43</f>
        <v>11794.8543704157</v>
      </c>
      <c r="G26" s="55" t="n">
        <f aca="false">0.35*G11*12</f>
        <v>6322.68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29626.3273349633</v>
      </c>
      <c r="E27" s="59" t="n">
        <f aca="false">E28+E29</f>
        <v>10.0244498777506</v>
      </c>
      <c r="F27" s="60" t="n">
        <f aca="false">F28+F29</f>
        <v>25791.4148899756</v>
      </c>
      <c r="G27" s="61" t="n">
        <f aca="false">G28+G29</f>
        <v>13208.568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15174.4603422983</v>
      </c>
      <c r="E28" s="48" t="n">
        <f aca="false">D28/$D$39*100</f>
        <v>5.13447432762836</v>
      </c>
      <c r="F28" s="48" t="n">
        <f aca="false">C28/C43*F43</f>
        <v>13210.2368948655</v>
      </c>
      <c r="G28" s="55" t="n">
        <v>10318.2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14451.866992665</v>
      </c>
      <c r="E29" s="48" t="n">
        <f aca="false">D29/$D$39*100</f>
        <v>4.88997555012225</v>
      </c>
      <c r="F29" s="48" t="n">
        <f aca="false">C29/C43*F43</f>
        <v>12581.17799511</v>
      </c>
      <c r="G29" s="55" t="n">
        <f aca="false">0.16*G11*12</f>
        <v>2890.368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21858.4488264059</v>
      </c>
      <c r="E30" s="63" t="n">
        <f aca="false">D30/$D$39*100</f>
        <v>7.3960880195599</v>
      </c>
      <c r="F30" s="63" t="n">
        <f aca="false">C30/C43*F43</f>
        <v>19029.0317176039</v>
      </c>
      <c r="G30" s="61" t="n">
        <f aca="false">1.18*G11*12</f>
        <v>21316.464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82014.3451833741</v>
      </c>
      <c r="E31" s="59" t="n">
        <f aca="false">SUM(E32:E37)</f>
        <v>27.7506112469438</v>
      </c>
      <c r="F31" s="60" t="n">
        <f aca="false">SUM(F32:F37)</f>
        <v>71398.1851222494</v>
      </c>
      <c r="G31" s="61" t="n">
        <f aca="false">G32+G33+G34+G35+G36+G37</f>
        <v>85807.8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37574.8541809291</v>
      </c>
      <c r="E32" s="48" t="n">
        <f aca="false">D32/$D$39*100</f>
        <v>12.7139364303178</v>
      </c>
      <c r="F32" s="48" t="n">
        <f aca="false">C32/C43*F43</f>
        <v>32711.0627872861</v>
      </c>
      <c r="G32" s="65" t="n">
        <f aca="false">2.57*G11*12</f>
        <v>46426.536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14090.5703178484</v>
      </c>
      <c r="E33" s="48" t="n">
        <f aca="false">D33/$D$39*100</f>
        <v>4.76772616136919</v>
      </c>
      <c r="F33" s="48" t="n">
        <f aca="false">C33/C43*F43</f>
        <v>12266.6485452323</v>
      </c>
      <c r="G33" s="55" t="n">
        <f aca="false">0.57*G11*12</f>
        <v>10296.936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9032.41687041565</v>
      </c>
      <c r="E34" s="48" t="n">
        <f aca="false">D34/$D$39*100</f>
        <v>3.05623471882641</v>
      </c>
      <c r="F34" s="48" t="n">
        <f aca="false">C34/C43*F43</f>
        <v>7863.23624694377</v>
      </c>
      <c r="G34" s="55" t="n">
        <f aca="false">0.28*G11*12</f>
        <v>5058.144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6322.69180929095</v>
      </c>
      <c r="E35" s="48" t="n">
        <f aca="false">D35/$D$39*100</f>
        <v>2.13936430317848</v>
      </c>
      <c r="F35" s="48" t="n">
        <f aca="false">C35/C43*F43</f>
        <v>5504.26537286064</v>
      </c>
      <c r="G35" s="55" t="n">
        <f aca="false">0.19*G11*12</f>
        <v>3432.312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7045.28515892421</v>
      </c>
      <c r="E36" s="48" t="n">
        <f aca="false">D36/$D$39*100</f>
        <v>2.3838630806846</v>
      </c>
      <c r="F36" s="48" t="n">
        <f aca="false">C36/C43*F43</f>
        <v>6133.32427261614</v>
      </c>
      <c r="G36" s="55" t="n">
        <f aca="false">0.28*G11*12</f>
        <v>5058.144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7948.52684596577</v>
      </c>
      <c r="E37" s="48" t="n">
        <f aca="false">D37/$D$39*100</f>
        <v>2.68948655256724</v>
      </c>
      <c r="F37" s="48" t="n">
        <f aca="false">C37/C43*F43</f>
        <v>6919.64789731051</v>
      </c>
      <c r="G37" s="55" t="n">
        <f aca="false">0.86*G11*12</f>
        <v>15535.728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14451.866992665</v>
      </c>
      <c r="E38" s="63" t="n">
        <f aca="false">D38/$D$39*100</f>
        <v>4.88997555012225</v>
      </c>
      <c r="F38" s="63" t="n">
        <f aca="false">C38/C43*F43</f>
        <v>12581.17799511</v>
      </c>
      <c r="G38" s="61" t="n">
        <f aca="false">0.81*G11*12</f>
        <v>14632.488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295540.68</v>
      </c>
      <c r="E39" s="69" t="n">
        <f aca="false">D39/$D$39*100</f>
        <v>100</v>
      </c>
      <c r="F39" s="60" t="n">
        <f aca="false">F17+F24+F27+F30+F31+F38</f>
        <v>257285.09</v>
      </c>
      <c r="G39" s="61" t="n">
        <f aca="false">G17+G24+G27+G30+G31+G38</f>
        <v>249726.416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295540.68</v>
      </c>
      <c r="E43" s="77" t="n">
        <f aca="false">E39+E41</f>
        <v>118</v>
      </c>
      <c r="F43" s="78" t="n">
        <v>257285.09</v>
      </c>
      <c r="G43" s="79" t="n">
        <f aca="false">G39+G40</f>
        <v>249726.41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87055727827384</v>
      </c>
    </row>
    <row r="45" customFormat="false" ht="15.75" hidden="false" customHeight="false" outlineLevel="0" collapsed="false">
      <c r="D45" s="82" t="s">
        <v>60</v>
      </c>
      <c r="E45" s="83"/>
      <c r="F45" s="83"/>
      <c r="G45" s="83" t="n">
        <f aca="false">F43-G43</f>
        <v>7558.67399999997</v>
      </c>
    </row>
    <row r="46" customFormat="false" ht="18.75" hidden="false" customHeight="false" outlineLevel="0" collapsed="false">
      <c r="A46" s="81"/>
      <c r="B46" s="82" t="s">
        <v>43</v>
      </c>
      <c r="C46" s="83" t="n">
        <v>130725.91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38255.59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168981.5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4" customFormat="false" ht="15.75" hidden="false" customHeight="false" outlineLevel="0" collapsed="false">
      <c r="B54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4.28"/>
    <col collapsed="false" customWidth="true" hidden="false" outlineLevel="0" max="3" min="3" style="2" width="12.99"/>
    <col collapsed="false" customWidth="true" hidden="false" outlineLevel="0" max="4" min="4" style="2" width="15.85"/>
    <col collapsed="false" customWidth="true" hidden="true" outlineLevel="0" max="5" min="5" style="2" width="9.7"/>
    <col collapsed="false" customWidth="true" hidden="false" outlineLevel="0" max="6" min="6" style="2" width="17.14"/>
    <col collapsed="false" customWidth="true" hidden="false" outlineLevel="0" max="7" min="7" style="2" width="22.99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</row>
    <row r="3" customFormat="false" ht="18.75" hidden="false" customHeight="false" outlineLevel="0" collapsed="false">
      <c r="A3" s="3"/>
      <c r="B3" s="3"/>
      <c r="C3" s="4"/>
      <c r="D3" s="4"/>
      <c r="E3" s="4"/>
      <c r="F3" s="4"/>
      <c r="G3" s="4"/>
    </row>
    <row r="4" customFormat="false" ht="18.75" hidden="false" customHeight="false" outlineLevel="0" collapsed="false">
      <c r="A4" s="3"/>
      <c r="B4" s="3"/>
      <c r="C4" s="4"/>
      <c r="D4" s="4"/>
      <c r="E4" s="4"/>
      <c r="F4" s="4"/>
      <c r="G4" s="4"/>
    </row>
    <row r="5" customFormat="false" ht="18.75" hidden="false" customHeight="false" outlineLevel="0" collapsed="false">
      <c r="A5" s="3"/>
      <c r="B5" s="3"/>
      <c r="C5" s="4"/>
      <c r="D5" s="4"/>
      <c r="E5" s="4"/>
      <c r="F5" s="4"/>
      <c r="G5" s="4"/>
    </row>
    <row r="6" customFormat="false" ht="18.75" hidden="false" customHeight="false" outlineLevel="0" collapsed="false">
      <c r="A6" s="3"/>
      <c r="B6" s="3"/>
      <c r="C6" s="4"/>
      <c r="D6" s="4"/>
      <c r="E6" s="4"/>
      <c r="F6" s="4"/>
      <c r="G6" s="4"/>
    </row>
    <row r="7" customFormat="false" ht="18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</row>
    <row r="8" customFormat="false" ht="18.75" hidden="false" customHeight="false" outlineLevel="0" collapsed="false">
      <c r="A8" s="5" t="s">
        <v>61</v>
      </c>
      <c r="B8" s="5"/>
      <c r="C8" s="5"/>
      <c r="D8" s="5"/>
      <c r="E8" s="5"/>
      <c r="F8" s="5"/>
      <c r="G8" s="5"/>
    </row>
    <row r="9" customFormat="false" ht="18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8.75" hidden="false" customHeight="false" outlineLevel="0" collapsed="false">
      <c r="A10" s="6"/>
      <c r="B10" s="6"/>
      <c r="C10" s="7"/>
      <c r="D10" s="7"/>
      <c r="E10" s="7"/>
      <c r="F10" s="7"/>
      <c r="G10" s="7"/>
    </row>
    <row r="11" customFormat="false" ht="16.5" hidden="false" customHeight="false" outlineLevel="0" collapsed="false">
      <c r="A11" s="8"/>
      <c r="B11" s="9"/>
      <c r="C11" s="8"/>
      <c r="D11" s="8"/>
      <c r="E11" s="8"/>
      <c r="F11" s="8"/>
      <c r="G11" s="8" t="n">
        <v>1892.8</v>
      </c>
    </row>
    <row r="12" customFormat="false" ht="16.5" hidden="false" customHeight="true" outlineLevel="0" collapsed="false">
      <c r="A12" s="10" t="s">
        <v>3</v>
      </c>
      <c r="B12" s="11" t="s">
        <v>4</v>
      </c>
      <c r="C12" s="12" t="s">
        <v>5</v>
      </c>
      <c r="D12" s="12"/>
      <c r="E12" s="12"/>
      <c r="F12" s="12"/>
      <c r="G12" s="13" t="s">
        <v>6</v>
      </c>
    </row>
    <row r="13" customFormat="false" ht="15.75" hidden="false" customHeight="false" outlineLevel="0" collapsed="false">
      <c r="A13" s="10"/>
      <c r="B13" s="11"/>
      <c r="C13" s="14" t="s">
        <v>7</v>
      </c>
      <c r="D13" s="15" t="s">
        <v>8</v>
      </c>
      <c r="E13" s="16"/>
      <c r="F13" s="17" t="s">
        <v>9</v>
      </c>
      <c r="G13" s="13"/>
    </row>
    <row r="14" customFormat="false" ht="15.75" hidden="false" customHeight="false" outlineLevel="0" collapsed="false">
      <c r="A14" s="18"/>
      <c r="B14" s="19"/>
      <c r="C14" s="20"/>
      <c r="D14" s="21"/>
      <c r="E14" s="22"/>
      <c r="F14" s="23"/>
      <c r="G14" s="24"/>
    </row>
    <row r="15" customFormat="false" ht="19.5" hidden="false" customHeight="false" outlineLevel="0" collapsed="false">
      <c r="A15" s="25" t="s">
        <v>10</v>
      </c>
      <c r="B15" s="26" t="s">
        <v>11</v>
      </c>
      <c r="C15" s="27"/>
      <c r="D15" s="28"/>
      <c r="E15" s="29"/>
      <c r="F15" s="30"/>
      <c r="G15" s="31"/>
    </row>
    <row r="16" customFormat="false" ht="19.5" hidden="false" customHeight="false" outlineLevel="0" collapsed="false">
      <c r="A16" s="32"/>
      <c r="B16" s="33" t="s">
        <v>12</v>
      </c>
      <c r="C16" s="34"/>
      <c r="D16" s="35"/>
      <c r="E16" s="36"/>
      <c r="F16" s="37"/>
      <c r="G16" s="38"/>
    </row>
    <row r="17" customFormat="false" ht="19.5" hidden="false" customHeight="false" outlineLevel="0" collapsed="false">
      <c r="A17" s="39"/>
      <c r="B17" s="40" t="s">
        <v>13</v>
      </c>
      <c r="C17" s="41" t="n">
        <f aca="false">C18+C19+C20+C21</f>
        <v>5.06</v>
      </c>
      <c r="D17" s="42" t="n">
        <f aca="false">SUM(D18:D21)</f>
        <v>114930.786308068</v>
      </c>
      <c r="E17" s="42" t="n">
        <f aca="false">SUM(E18:E21)</f>
        <v>30.9290953545232</v>
      </c>
      <c r="F17" s="43" t="n">
        <f aca="false">SUM(F18:F21)</f>
        <v>111060.569841076</v>
      </c>
      <c r="G17" s="44" t="n">
        <f aca="false">G18+G19+G20+G21</f>
        <v>106350.012</v>
      </c>
    </row>
    <row r="18" customFormat="false" ht="15.75" hidden="false" customHeight="false" outlineLevel="0" collapsed="false">
      <c r="A18" s="45"/>
      <c r="B18" s="46" t="s">
        <v>14</v>
      </c>
      <c r="C18" s="47" t="n">
        <v>2.58</v>
      </c>
      <c r="D18" s="48" t="n">
        <f aca="false">C18/C43*D43</f>
        <v>58601.0728606357</v>
      </c>
      <c r="E18" s="48" t="n">
        <f aca="false">D18/$D$39*100</f>
        <v>15.7701711491443</v>
      </c>
      <c r="F18" s="48" t="n">
        <f aca="false">C18/C43*F43</f>
        <v>56627.7213814181</v>
      </c>
      <c r="G18" s="49" t="n">
        <f aca="false">2.24*G11*12</f>
        <v>50878.464</v>
      </c>
    </row>
    <row r="19" customFormat="false" ht="15.75" hidden="false" customHeight="false" outlineLevel="0" collapsed="false">
      <c r="A19" s="45"/>
      <c r="B19" s="46" t="s">
        <v>15</v>
      </c>
      <c r="C19" s="50" t="n">
        <v>1.75</v>
      </c>
      <c r="D19" s="48" t="n">
        <f aca="false">C19/C43*D43</f>
        <v>39748.7897310514</v>
      </c>
      <c r="E19" s="48" t="n">
        <f aca="false">D19/$D$39*100</f>
        <v>10.6968215158924</v>
      </c>
      <c r="F19" s="48" t="n">
        <f aca="false">C19/C43*F43</f>
        <v>38410.2761308069</v>
      </c>
      <c r="G19" s="49" t="n">
        <f aca="false">1.66*G11*12</f>
        <v>37704.576</v>
      </c>
    </row>
    <row r="20" customFormat="false" ht="15.75" hidden="false" customHeight="false" outlineLevel="0" collapsed="false">
      <c r="A20" s="45" t="n">
        <v>0</v>
      </c>
      <c r="B20" s="46" t="s">
        <v>16</v>
      </c>
      <c r="C20" s="50" t="n">
        <v>0.69</v>
      </c>
      <c r="D20" s="48" t="n">
        <f aca="false">C20/C43*D43</f>
        <v>15672.3799511002</v>
      </c>
      <c r="E20" s="48" t="n">
        <f aca="false">D20/$D$39*100</f>
        <v>4.21760391198044</v>
      </c>
      <c r="F20" s="48" t="n">
        <f aca="false">C20/C43*F43</f>
        <v>15144.6231601467</v>
      </c>
      <c r="G20" s="49" t="n">
        <f aca="false">0.77*G11*12</f>
        <v>17489.472</v>
      </c>
    </row>
    <row r="21" customFormat="false" ht="15.75" hidden="false" customHeight="false" outlineLevel="0" collapsed="false">
      <c r="A21" s="51"/>
      <c r="B21" s="52" t="s">
        <v>17</v>
      </c>
      <c r="C21" s="53" t="n">
        <v>0.04</v>
      </c>
      <c r="D21" s="48" t="n">
        <f aca="false">C21/C43*D43</f>
        <v>908.543765281174</v>
      </c>
      <c r="E21" s="48" t="n">
        <f aca="false">D21/$D$39*100</f>
        <v>0.244498777506112</v>
      </c>
      <c r="F21" s="48" t="n">
        <f aca="false">C21/C43*F43</f>
        <v>877.949168704157</v>
      </c>
      <c r="G21" s="54" t="n">
        <v>277.5</v>
      </c>
    </row>
    <row r="22" customFormat="false" ht="19.5" hidden="false" customHeight="false" outlineLevel="0" collapsed="false">
      <c r="A22" s="25" t="s">
        <v>18</v>
      </c>
      <c r="B22" s="26" t="s">
        <v>19</v>
      </c>
      <c r="C22" s="27"/>
      <c r="D22" s="28"/>
      <c r="E22" s="29"/>
      <c r="F22" s="30"/>
      <c r="G22" s="31"/>
    </row>
    <row r="23" customFormat="false" ht="19.5" hidden="false" customHeight="false" outlineLevel="0" collapsed="false">
      <c r="A23" s="32"/>
      <c r="B23" s="33" t="s">
        <v>20</v>
      </c>
      <c r="C23" s="34"/>
      <c r="D23" s="35"/>
      <c r="E23" s="36"/>
      <c r="F23" s="37"/>
      <c r="G23" s="38"/>
    </row>
    <row r="24" customFormat="false" ht="19.5" hidden="false" customHeight="false" outlineLevel="0" collapsed="false">
      <c r="A24" s="39"/>
      <c r="B24" s="40"/>
      <c r="C24" s="41" t="n">
        <f aca="false">C25+C26</f>
        <v>3.11</v>
      </c>
      <c r="D24" s="42" t="n">
        <f aca="false">D25+D26</f>
        <v>70639.2777506113</v>
      </c>
      <c r="E24" s="42" t="n">
        <f aca="false">E25+E26</f>
        <v>19.0097799511002</v>
      </c>
      <c r="F24" s="43" t="n">
        <f aca="false">F25+F26</f>
        <v>68260.5478667482</v>
      </c>
      <c r="G24" s="44" t="n">
        <f aca="false">G25+G26</f>
        <v>34145.1</v>
      </c>
    </row>
    <row r="25" customFormat="false" ht="15.75" hidden="false" customHeight="false" outlineLevel="0" collapsed="false">
      <c r="A25" s="45"/>
      <c r="B25" s="46" t="s">
        <v>21</v>
      </c>
      <c r="C25" s="47" t="n">
        <v>2.36</v>
      </c>
      <c r="D25" s="48" t="n">
        <f aca="false">C25/C43*D43</f>
        <v>53604.0821515892</v>
      </c>
      <c r="E25" s="48" t="n">
        <f aca="false">D25/$D$39*100</f>
        <v>14.4254278728606</v>
      </c>
      <c r="F25" s="48" t="n">
        <f aca="false">C25/C43*F43</f>
        <v>51799.0009535452</v>
      </c>
      <c r="G25" s="55" t="n">
        <v>32685.6</v>
      </c>
    </row>
    <row r="26" customFormat="false" ht="15.75" hidden="false" customHeight="false" outlineLevel="0" collapsed="false">
      <c r="A26" s="45"/>
      <c r="B26" s="46" t="s">
        <v>22</v>
      </c>
      <c r="C26" s="50" t="n">
        <v>0.75</v>
      </c>
      <c r="D26" s="48" t="n">
        <f aca="false">C26/C43*D43</f>
        <v>17035.195599022</v>
      </c>
      <c r="E26" s="48" t="n">
        <f aca="false">D26/$D$39*100</f>
        <v>4.58435207823961</v>
      </c>
      <c r="F26" s="48" t="n">
        <f aca="false">C26/C43*F43</f>
        <v>16461.5469132029</v>
      </c>
      <c r="G26" s="55" t="n">
        <f aca="false">0.7*2085</f>
        <v>1459.5</v>
      </c>
    </row>
    <row r="27" customFormat="false" ht="19.5" hidden="false" customHeight="false" outlineLevel="0" collapsed="false">
      <c r="A27" s="56" t="s">
        <v>23</v>
      </c>
      <c r="B27" s="57" t="s">
        <v>24</v>
      </c>
      <c r="C27" s="58" t="n">
        <f aca="false">C28+C29</f>
        <v>1.64</v>
      </c>
      <c r="D27" s="59" t="n">
        <f aca="false">D28+D29</f>
        <v>37250.2943765281</v>
      </c>
      <c r="E27" s="59" t="n">
        <f aca="false">E28+E29</f>
        <v>10.0244498777506</v>
      </c>
      <c r="F27" s="60" t="n">
        <f aca="false">F28+F29</f>
        <v>35995.9159168704</v>
      </c>
      <c r="G27" s="61" t="n">
        <f aca="false">G28+G29</f>
        <v>9421.9</v>
      </c>
    </row>
    <row r="28" customFormat="false" ht="15.75" hidden="false" customHeight="false" outlineLevel="0" collapsed="false">
      <c r="A28" s="45"/>
      <c r="B28" s="62" t="s">
        <v>25</v>
      </c>
      <c r="C28" s="50" t="n">
        <v>0.84</v>
      </c>
      <c r="D28" s="48" t="n">
        <f aca="false">C28/C43*D43</f>
        <v>19079.4190709046</v>
      </c>
      <c r="E28" s="48" t="n">
        <f aca="false">D28/$D$39*100</f>
        <v>5.13447432762836</v>
      </c>
      <c r="F28" s="48" t="n">
        <f aca="false">C28/C43*F43</f>
        <v>18436.9325427873</v>
      </c>
      <c r="G28" s="55" t="n">
        <v>8796.4</v>
      </c>
    </row>
    <row r="29" customFormat="false" ht="15.75" hidden="false" customHeight="false" outlineLevel="0" collapsed="false">
      <c r="A29" s="45"/>
      <c r="B29" s="62" t="s">
        <v>26</v>
      </c>
      <c r="C29" s="50" t="n">
        <v>0.8</v>
      </c>
      <c r="D29" s="48" t="n">
        <f aca="false">C29/C43*D43</f>
        <v>18170.8753056235</v>
      </c>
      <c r="E29" s="48" t="n">
        <f aca="false">D29/$D$39*100</f>
        <v>4.88997555012225</v>
      </c>
      <c r="F29" s="48" t="n">
        <f aca="false">C29/C43*F43</f>
        <v>17558.9833740831</v>
      </c>
      <c r="G29" s="55" t="n">
        <f aca="false">0.3*2085</f>
        <v>625.5</v>
      </c>
    </row>
    <row r="30" customFormat="false" ht="19.5" hidden="false" customHeight="false" outlineLevel="0" collapsed="false">
      <c r="A30" s="56" t="s">
        <v>27</v>
      </c>
      <c r="B30" s="57" t="s">
        <v>28</v>
      </c>
      <c r="C30" s="58" t="n">
        <v>1.21</v>
      </c>
      <c r="D30" s="63" t="n">
        <f aca="false">C30/C43*D43</f>
        <v>27483.4488997555</v>
      </c>
      <c r="E30" s="63" t="n">
        <f aca="false">D30/$D$39*100</f>
        <v>7.3960880195599</v>
      </c>
      <c r="F30" s="63" t="n">
        <f aca="false">C30/C43*F43</f>
        <v>26557.9623533007</v>
      </c>
      <c r="G30" s="61" t="n">
        <f aca="false">1.18*G11*12</f>
        <v>26802.048</v>
      </c>
    </row>
    <row r="31" customFormat="false" ht="19.5" hidden="false" customHeight="false" outlineLevel="0" collapsed="false">
      <c r="A31" s="56" t="s">
        <v>29</v>
      </c>
      <c r="B31" s="57" t="s">
        <v>30</v>
      </c>
      <c r="C31" s="58" t="n">
        <f aca="false">C32+C33+C34+C35+C36+C37</f>
        <v>4.54</v>
      </c>
      <c r="D31" s="59" t="n">
        <f aca="false">SUM(D32:D37)</f>
        <v>103119.717359413</v>
      </c>
      <c r="E31" s="59" t="n">
        <f aca="false">SUM(E32:E37)</f>
        <v>27.7506112469438</v>
      </c>
      <c r="F31" s="60" t="n">
        <f aca="false">SUM(F32:F37)</f>
        <v>99647.2306479218</v>
      </c>
      <c r="G31" s="61" t="n">
        <f aca="false">G32+G33+G34+G35+G36+G37</f>
        <v>107889.6</v>
      </c>
    </row>
    <row r="32" customFormat="false" ht="19.5" hidden="false" customHeight="false" outlineLevel="0" collapsed="false">
      <c r="A32" s="64"/>
      <c r="B32" s="62" t="s">
        <v>31</v>
      </c>
      <c r="C32" s="50" t="n">
        <v>2.08</v>
      </c>
      <c r="D32" s="48" t="n">
        <f aca="false">C32/C43*D43</f>
        <v>47244.275794621</v>
      </c>
      <c r="E32" s="48" t="n">
        <f aca="false">D32/$D$39*100</f>
        <v>12.7139364303179</v>
      </c>
      <c r="F32" s="48" t="n">
        <f aca="false">C32/C43*F43</f>
        <v>45653.3567726161</v>
      </c>
      <c r="G32" s="65" t="n">
        <f aca="false">2.57*G11*12</f>
        <v>58373.952</v>
      </c>
    </row>
    <row r="33" customFormat="false" ht="15.75" hidden="false" customHeight="false" outlineLevel="0" collapsed="false">
      <c r="A33" s="45"/>
      <c r="B33" s="62" t="s">
        <v>32</v>
      </c>
      <c r="C33" s="50" t="n">
        <v>0.78</v>
      </c>
      <c r="D33" s="48" t="n">
        <f aca="false">C33/C43*D43</f>
        <v>17716.6034229829</v>
      </c>
      <c r="E33" s="48" t="n">
        <f aca="false">D33/$D$39*100</f>
        <v>4.76772616136919</v>
      </c>
      <c r="F33" s="48" t="n">
        <f aca="false">C33/C43*F43</f>
        <v>17120.0087897311</v>
      </c>
      <c r="G33" s="55" t="n">
        <f aca="false">0.57*G11*12</f>
        <v>12946.752</v>
      </c>
    </row>
    <row r="34" customFormat="false" ht="15.75" hidden="false" customHeight="false" outlineLevel="0" collapsed="false">
      <c r="A34" s="66"/>
      <c r="B34" s="67" t="s">
        <v>33</v>
      </c>
      <c r="C34" s="68" t="n">
        <v>0.5</v>
      </c>
      <c r="D34" s="48" t="n">
        <f aca="false">C34/C43*D43</f>
        <v>11356.7970660147</v>
      </c>
      <c r="E34" s="48" t="n">
        <f aca="false">D34/$D$39*100</f>
        <v>3.05623471882641</v>
      </c>
      <c r="F34" s="48" t="n">
        <f aca="false">C34/C43*F43</f>
        <v>10974.364608802</v>
      </c>
      <c r="G34" s="55" t="n">
        <f aca="false">0.28*G11*12</f>
        <v>6359.808</v>
      </c>
    </row>
    <row r="35" customFormat="false" ht="15.75" hidden="false" customHeight="false" outlineLevel="0" collapsed="false">
      <c r="A35" s="66"/>
      <c r="B35" s="67" t="s">
        <v>34</v>
      </c>
      <c r="C35" s="68" t="n">
        <v>0.35</v>
      </c>
      <c r="D35" s="48" t="n">
        <f aca="false">C35/C43*D43</f>
        <v>7949.75794621027</v>
      </c>
      <c r="E35" s="48" t="n">
        <f aca="false">D35/$D$39*100</f>
        <v>2.13936430317848</v>
      </c>
      <c r="F35" s="48" t="n">
        <f aca="false">C35/C43*F43</f>
        <v>7682.05522616137</v>
      </c>
      <c r="G35" s="55" t="n">
        <f aca="false">0.19*G11*12</f>
        <v>4315.584</v>
      </c>
    </row>
    <row r="36" customFormat="false" ht="15.75" hidden="false" customHeight="false" outlineLevel="0" collapsed="false">
      <c r="A36" s="66"/>
      <c r="B36" s="67" t="s">
        <v>35</v>
      </c>
      <c r="C36" s="68" t="n">
        <v>0.39</v>
      </c>
      <c r="D36" s="48" t="n">
        <f aca="false">C36/C43*D43</f>
        <v>8858.30171149144</v>
      </c>
      <c r="E36" s="48" t="n">
        <f aca="false">D36/$D$39*100</f>
        <v>2.3838630806846</v>
      </c>
      <c r="F36" s="48" t="n">
        <f aca="false">C36/C43*F43</f>
        <v>8560.00439486553</v>
      </c>
      <c r="G36" s="55" t="n">
        <f aca="false">0.28*G11*12</f>
        <v>6359.808</v>
      </c>
    </row>
    <row r="37" customFormat="false" ht="15.75" hidden="false" customHeight="false" outlineLevel="0" collapsed="false">
      <c r="A37" s="66"/>
      <c r="B37" s="67" t="s">
        <v>36</v>
      </c>
      <c r="C37" s="68" t="n">
        <v>0.44</v>
      </c>
      <c r="D37" s="48" t="n">
        <f aca="false">C37/C43*D43</f>
        <v>9993.98141809291</v>
      </c>
      <c r="E37" s="48" t="n">
        <f aca="false">D37/$D$39*100</f>
        <v>2.68948655256724</v>
      </c>
      <c r="F37" s="48" t="n">
        <f aca="false">C37/C43*F43</f>
        <v>9657.44085574572</v>
      </c>
      <c r="G37" s="55" t="n">
        <f aca="false">0.86*G11*12</f>
        <v>19533.696</v>
      </c>
    </row>
    <row r="38" customFormat="false" ht="19.5" hidden="false" customHeight="false" outlineLevel="0" collapsed="false">
      <c r="A38" s="56" t="s">
        <v>37</v>
      </c>
      <c r="B38" s="57" t="s">
        <v>38</v>
      </c>
      <c r="C38" s="58" t="n">
        <v>0.8</v>
      </c>
      <c r="D38" s="63" t="n">
        <f aca="false">C38/C43*D43</f>
        <v>18170.8753056235</v>
      </c>
      <c r="E38" s="63" t="n">
        <f aca="false">D38/$D$39*100</f>
        <v>4.88997555012225</v>
      </c>
      <c r="F38" s="63" t="n">
        <f aca="false">C38/C43*F43</f>
        <v>17558.9833740831</v>
      </c>
      <c r="G38" s="61" t="n">
        <f aca="false">0.81*G11*12</f>
        <v>18398.016</v>
      </c>
    </row>
    <row r="39" customFormat="false" ht="19.5" hidden="false" customHeight="false" outlineLevel="0" collapsed="false">
      <c r="A39" s="56"/>
      <c r="B39" s="57" t="s">
        <v>39</v>
      </c>
      <c r="C39" s="58" t="n">
        <f aca="false">C17+C24+C27+C30+C31+C38</f>
        <v>16.36</v>
      </c>
      <c r="D39" s="59" t="n">
        <f aca="false">(D17+D24+D27+D30+D31+D38)</f>
        <v>371594.4</v>
      </c>
      <c r="E39" s="69" t="n">
        <f aca="false">D39/$D$39*100</f>
        <v>100</v>
      </c>
      <c r="F39" s="60" t="n">
        <f aca="false">F17+F24+F27+F30+F31+F38</f>
        <v>359081.21</v>
      </c>
      <c r="G39" s="61" t="n">
        <f aca="false">G17+G24+G27+G30+G31+G38</f>
        <v>303006.676</v>
      </c>
    </row>
    <row r="40" customFormat="false" ht="19.5" hidden="false" customHeight="false" outlineLevel="0" collapsed="false">
      <c r="A40" s="64"/>
      <c r="B40" s="70"/>
      <c r="C40" s="71"/>
      <c r="D40" s="72"/>
      <c r="E40" s="72" t="n">
        <f aca="false">D40/$D$39*100</f>
        <v>0</v>
      </c>
      <c r="F40" s="72"/>
      <c r="G40" s="72"/>
    </row>
    <row r="41" customFormat="false" ht="19.5" hidden="false" customHeight="false" outlineLevel="0" collapsed="false">
      <c r="A41" s="56"/>
      <c r="B41" s="57"/>
      <c r="C41" s="58"/>
      <c r="D41" s="59"/>
      <c r="E41" s="59" t="n">
        <f aca="false">E39*18/100</f>
        <v>18</v>
      </c>
      <c r="F41" s="60"/>
      <c r="G41" s="61"/>
    </row>
    <row r="42" customFormat="false" ht="19.5" hidden="false" customHeight="false" outlineLevel="0" collapsed="false">
      <c r="A42" s="64"/>
      <c r="B42" s="70"/>
      <c r="C42" s="71"/>
      <c r="D42" s="72"/>
      <c r="E42" s="72"/>
      <c r="F42" s="73"/>
      <c r="G42" s="74"/>
    </row>
    <row r="43" customFormat="false" ht="20.25" hidden="false" customHeight="false" outlineLevel="0" collapsed="false">
      <c r="A43" s="75"/>
      <c r="B43" s="76" t="s">
        <v>40</v>
      </c>
      <c r="C43" s="58" t="n">
        <f aca="false">C39+C40</f>
        <v>16.36</v>
      </c>
      <c r="D43" s="77" t="n">
        <v>371594.4</v>
      </c>
      <c r="E43" s="77" t="n">
        <f aca="false">E39+E41</f>
        <v>118</v>
      </c>
      <c r="F43" s="78" t="n">
        <v>359081.21</v>
      </c>
      <c r="G43" s="79" t="n">
        <f aca="false">G39+G40</f>
        <v>303006.676</v>
      </c>
    </row>
    <row r="44" customFormat="false" ht="15.75" hidden="false" customHeight="false" outlineLevel="0" collapsed="false">
      <c r="D44" s="2" t="s">
        <v>41</v>
      </c>
      <c r="F44" s="80" t="n">
        <f aca="false">F43/D43</f>
        <v>0.966325676597925</v>
      </c>
    </row>
    <row r="45" customFormat="false" ht="15.75" hidden="false" customHeight="false" outlineLevel="0" collapsed="false">
      <c r="F45" s="2" t="s">
        <v>42</v>
      </c>
      <c r="G45" s="2" t="n">
        <f aca="false">F43-G43</f>
        <v>56074.534</v>
      </c>
    </row>
    <row r="46" customFormat="false" ht="18.75" hidden="false" customHeight="false" outlineLevel="0" collapsed="false">
      <c r="A46" s="81"/>
      <c r="B46" s="82" t="s">
        <v>43</v>
      </c>
      <c r="C46" s="83" t="n">
        <v>188026.19</v>
      </c>
      <c r="D46" s="83" t="s">
        <v>44</v>
      </c>
    </row>
    <row r="47" customFormat="false" ht="18.75" hidden="false" customHeight="false" outlineLevel="0" collapsed="false">
      <c r="A47" s="81"/>
      <c r="B47" s="82" t="s">
        <v>45</v>
      </c>
      <c r="C47" s="83" t="n">
        <f aca="false">D43-F43</f>
        <v>12513.19</v>
      </c>
      <c r="D47" s="83" t="s">
        <v>44</v>
      </c>
    </row>
    <row r="48" customFormat="false" ht="18.75" hidden="false" customHeight="false" outlineLevel="0" collapsed="false">
      <c r="A48" s="81"/>
      <c r="B48" s="82" t="s">
        <v>46</v>
      </c>
      <c r="C48" s="83" t="n">
        <f aca="false">C46+C47</f>
        <v>200539.38</v>
      </c>
      <c r="D48" s="83" t="s">
        <v>44</v>
      </c>
    </row>
    <row r="49" customFormat="false" ht="18.75" hidden="false" customHeight="false" outlineLevel="0" collapsed="false">
      <c r="A49" s="81"/>
      <c r="B49" s="82"/>
      <c r="C49" s="83"/>
      <c r="D49" s="83"/>
    </row>
    <row r="55" customFormat="false" ht="15.75" hidden="false" customHeight="false" outlineLevel="0" collapsed="false">
      <c r="B55" s="1" t="s">
        <v>47</v>
      </c>
    </row>
  </sheetData>
  <mergeCells count="7">
    <mergeCell ref="A7:G7"/>
    <mergeCell ref="A8:G8"/>
    <mergeCell ref="A9:G9"/>
    <mergeCell ref="A12:A13"/>
    <mergeCell ref="B12:B13"/>
    <mergeCell ref="C12:F12"/>
    <mergeCell ref="G12:G13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10:50Z</dcterms:created>
  <dc:creator>BTV</dc:creator>
  <dc:description/>
  <dc:language>en-US</dc:language>
  <cp:lastModifiedBy>Галина Ивановна</cp:lastModifiedBy>
  <cp:lastPrinted>2014-03-17T12:52:27Z</cp:lastPrinted>
  <dcterms:modified xsi:type="dcterms:W3CDTF">2014-05-29T11:48:44Z</dcterms:modified>
  <cp:revision>0</cp:revision>
  <dc:subject/>
  <dc:title/>
</cp:coreProperties>
</file>