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л 40 1" sheetId="1" state="visible" r:id="rId2"/>
    <sheet name="40л 40 3" sheetId="2" state="visible" r:id="rId3"/>
    <sheet name="40л 41" sheetId="3" state="visible" r:id="rId4"/>
    <sheet name="40л 42" sheetId="4" state="visible" r:id="rId5"/>
    <sheet name="40л 43" sheetId="5" state="visible" r:id="rId6"/>
    <sheet name="40л 45" sheetId="6" state="visible" r:id="rId7"/>
    <sheet name="40л 51" sheetId="7" state="visible" r:id="rId8"/>
    <sheet name="40л 52а" sheetId="8" state="visible" r:id="rId9"/>
    <sheet name="40л 53" sheetId="9" state="visible" r:id="rId10"/>
    <sheet name="40л 54а" sheetId="10" state="visible" r:id="rId11"/>
    <sheet name="40л 55" sheetId="11" state="visible" r:id="rId12"/>
    <sheet name="40л 56а" sheetId="12" state="visible" r:id="rId13"/>
    <sheet name="40л 63" sheetId="13" state="visible" r:id="rId14"/>
    <sheet name="40л 63 1" sheetId="14" state="visible" r:id="rId15"/>
    <sheet name="40л 63 2" sheetId="15" state="visible" r:id="rId16"/>
    <sheet name="40л 8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9">
  <si>
    <t xml:space="preserve"> Учет доходов и расходов по оплате за управление, содержание и текуший ремонт </t>
  </si>
  <si>
    <t xml:space="preserve">по многоквартирному дому по адресу: ул.  40 лет Октября дом 40/1</t>
  </si>
  <si>
    <t xml:space="preserve">за  2014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- содержание аппарата управления, амортизация,налоги</t>
  </si>
  <si>
    <t xml:space="preserve">-расходы на автопарк (з/плата, ЕСН, запчасти)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Задолженность на 01.01.2014г -</t>
  </si>
  <si>
    <t xml:space="preserve">руб</t>
  </si>
  <si>
    <t xml:space="preserve">Задолженность за 2014г </t>
  </si>
  <si>
    <t xml:space="preserve">ИТОГО:</t>
  </si>
  <si>
    <t xml:space="preserve">Управляющая  компания  ООО "ЖЭК"</t>
  </si>
  <si>
    <t xml:space="preserve">по многоквартирному дому по адресу: ул.  40 лет Октября дом 40/3</t>
  </si>
  <si>
    <t xml:space="preserve">административно - хозяйственные расходы</t>
  </si>
  <si>
    <t xml:space="preserve">расходы на организацию и выполнение работ по МКД</t>
  </si>
  <si>
    <t xml:space="preserve">по многоквартирному дому по адресу: ул.  40 лет Октября дом 41</t>
  </si>
  <si>
    <t xml:space="preserve">по многоквартирному дому по адресу: ул.  40 лет Октября дом 42</t>
  </si>
  <si>
    <t xml:space="preserve">по многоквартирному дому по адресу: ул.  40 лет Октября дом 43</t>
  </si>
  <si>
    <t xml:space="preserve">по многоквартирному дому по адресу: ул.  40 лет Октября дом 45</t>
  </si>
  <si>
    <t xml:space="preserve">по многоквартирному дому по адресу: ул.  40 лет Октября дом 51</t>
  </si>
  <si>
    <t xml:space="preserve">за  2013 год</t>
  </si>
  <si>
    <t xml:space="preserve">по многоквартирному дому по адресу: ул.  40 лет Октября дом 52а</t>
  </si>
  <si>
    <t xml:space="preserve">по многоквартирному дому по адресу: ул.  40 лет Октября дом 53</t>
  </si>
  <si>
    <t xml:space="preserve">по многоквартирному дому по адресу: ул.  40 лет Октября дом 54а</t>
  </si>
  <si>
    <t xml:space="preserve">Утверждаю:</t>
  </si>
  <si>
    <t xml:space="preserve">Директор ООО" ЖЭК"                         С.В. Брюзгин</t>
  </si>
  <si>
    <t xml:space="preserve">по многоквартирному дому по адресу: ул.  40 лет Октября дом 55</t>
  </si>
  <si>
    <t xml:space="preserve">Исполнитель : </t>
  </si>
  <si>
    <t xml:space="preserve">Ведуший экономист Л. Г. Банина, тел. 66-311</t>
  </si>
  <si>
    <t xml:space="preserve">по многоквартирному дому по адресу: ул.  40 лет Октября дом 56а</t>
  </si>
  <si>
    <t xml:space="preserve">по многоквартирному дому по адресу: ул.  40 лет Октября дом 63</t>
  </si>
  <si>
    <t xml:space="preserve">Задолженность на 01.01.2013г -</t>
  </si>
  <si>
    <t xml:space="preserve">Задолженность за 2013г </t>
  </si>
  <si>
    <t xml:space="preserve">по многоквартирному дому по адресу: ул.  40 лет Октября дом 63/1</t>
  </si>
  <si>
    <t xml:space="preserve">по многоквартирному дому по адресу: ул.  40 лет Октября дом 63/2</t>
  </si>
  <si>
    <t xml:space="preserve"> Учет  доходов и расходов по оплате за управление, содержание и текуший ремонт </t>
  </si>
  <si>
    <t xml:space="preserve">по многоквартирному дому по адресу: ул.  40 лет Октября дом 89</t>
  </si>
  <si>
    <t xml:space="preserve">- 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745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45288.0175672372</v>
      </c>
      <c r="E17" s="42" t="n">
        <f aca="false">SUM(E18:E21)</f>
        <v>30.9290953545232</v>
      </c>
      <c r="F17" s="43" t="n">
        <f aca="false">SUM(F18:F21)</f>
        <v>42305.8063569682</v>
      </c>
      <c r="G17" s="44" t="n">
        <f aca="false">G18+G19+G20+G21</f>
        <v>39020.2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23091.5188386308</v>
      </c>
      <c r="E18" s="48" t="n">
        <f aca="false">D18/$D$35*100</f>
        <v>15.7701711491443</v>
      </c>
      <c r="F18" s="48" t="n">
        <f aca="false">C18/C39*F39</f>
        <v>21570.9447432763</v>
      </c>
      <c r="G18" s="49" t="n">
        <f aca="false">2.33*G11*12</f>
        <v>20852.56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5662.8519254279</v>
      </c>
      <c r="E19" s="48" t="n">
        <f aca="false">D19/$D$35*100</f>
        <v>10.6968215158924</v>
      </c>
      <c r="F19" s="48" t="n">
        <f aca="false">C19/C39*F39</f>
        <v>14631.4547677262</v>
      </c>
      <c r="G19" s="49" t="n">
        <f aca="false">1.4*G11*12</f>
        <v>12529.4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6175.6387591687</v>
      </c>
      <c r="E20" s="48" t="n">
        <f aca="false">D20/$D$35*100</f>
        <v>4.21760391198044</v>
      </c>
      <c r="F20" s="48" t="n">
        <f aca="false">C20/C39*F39</f>
        <v>5768.97359413203</v>
      </c>
      <c r="G20" s="49" t="n">
        <f aca="false">0.63*G11*12</f>
        <v>5638.24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58.00804400978</v>
      </c>
      <c r="E21" s="48" t="n">
        <f aca="false">D21/$D$35*100</f>
        <v>0.244498777506112</v>
      </c>
      <c r="F21" s="48" t="n">
        <f aca="false">C21/C39*F39</f>
        <v>334.43325183374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7835.1254217604</v>
      </c>
      <c r="E24" s="42" t="n">
        <f aca="false">E25+E26</f>
        <v>19.0097799511002</v>
      </c>
      <c r="F24" s="43" t="n">
        <f aca="false">F25+F26</f>
        <v>26002.1853300734</v>
      </c>
      <c r="G24" s="44" t="n">
        <f aca="false">G25+G26</f>
        <v>12184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21122.474596577</v>
      </c>
      <c r="E25" s="48" t="n">
        <f aca="false">D25/$D$35*100</f>
        <v>14.4254278728606</v>
      </c>
      <c r="F25" s="48" t="n">
        <f aca="false">C25/C39*F39</f>
        <v>19731.5618581907</v>
      </c>
      <c r="G25" s="55" t="n">
        <f aca="false">15344-G28</f>
        <v>10740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6712.65082518338</v>
      </c>
      <c r="E26" s="48" t="n">
        <f aca="false">D26/$D$35*100</f>
        <v>4.58435207823961</v>
      </c>
      <c r="F26" s="48" t="n">
        <f aca="false">C26/C39*F39</f>
        <v>6270.62347188264</v>
      </c>
      <c r="G26" s="55" t="n">
        <v>144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4678.329804401</v>
      </c>
      <c r="E27" s="59" t="n">
        <f aca="false">E28+E29</f>
        <v>10.0244498777506</v>
      </c>
      <c r="F27" s="60" t="n">
        <f aca="false">F28+F29</f>
        <v>13711.7633251834</v>
      </c>
      <c r="G27" s="61" t="n">
        <f aca="false">G28+G29</f>
        <v>4603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7518.16892420538</v>
      </c>
      <c r="E28" s="48" t="n">
        <f aca="false">D28/$D$35*100</f>
        <v>5.13447432762836</v>
      </c>
      <c r="F28" s="48" t="n">
        <f aca="false">C28/C39*F39</f>
        <v>7023.09828850856</v>
      </c>
      <c r="G28" s="55" t="n">
        <f aca="false">15344*0.3</f>
        <v>4603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7160.1608801956</v>
      </c>
      <c r="E29" s="48" t="n">
        <f aca="false">D29/$D$35*100</f>
        <v>4.88997555012225</v>
      </c>
      <c r="F29" s="48" t="n">
        <f aca="false">C29/C39*F39</f>
        <v>6688.66503667482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0829.7433312958</v>
      </c>
      <c r="E30" s="63" t="n">
        <f aca="false">D30/$D$35*100</f>
        <v>7.3960880195599</v>
      </c>
      <c r="F30" s="63" t="n">
        <f aca="false">C30/C39*F39</f>
        <v>10116.6058679707</v>
      </c>
      <c r="G30" s="61" t="n">
        <f aca="false">1.29*G11*12</f>
        <v>11544.98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40633.91299511</v>
      </c>
      <c r="E31" s="59" t="n">
        <f aca="false">SUM(E32:E33)</f>
        <v>27.7506112469438</v>
      </c>
      <c r="F31" s="60" t="n">
        <f aca="false">SUM(F32:F33)</f>
        <v>37958.1740831296</v>
      </c>
      <c r="G31" s="61" t="n">
        <f aca="false">G32+G33</f>
        <v>55398.024</v>
      </c>
    </row>
    <row r="32" customFormat="false" ht="19.5" hidden="false" customHeight="false" outlineLevel="0" collapsed="false">
      <c r="A32" s="64"/>
      <c r="B32" s="62" t="s">
        <v>31</v>
      </c>
      <c r="C32" s="50" t="n">
        <v>1.38</v>
      </c>
      <c r="D32" s="48" t="n">
        <f aca="false">C32/C39*D39</f>
        <v>12351.2775183374</v>
      </c>
      <c r="E32" s="48" t="n">
        <f aca="false">D32/$D$35*100</f>
        <v>8.43520782396088</v>
      </c>
      <c r="F32" s="48" t="n">
        <f aca="false">C32/C39*F39</f>
        <v>11537.9471882641</v>
      </c>
      <c r="G32" s="65" t="n">
        <f aca="false">2.26*G11*12</f>
        <v>20226.09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8282.6354767726</v>
      </c>
      <c r="E33" s="48" t="n">
        <f aca="false">D33/$D$35*100</f>
        <v>19.3154034229829</v>
      </c>
      <c r="F33" s="48" t="n">
        <f aca="false">C33/C39*F39</f>
        <v>26420.2268948655</v>
      </c>
      <c r="G33" s="55" t="n">
        <f aca="false">3.93*G11*12</f>
        <v>35171.92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7160.1608801956</v>
      </c>
      <c r="E34" s="63" t="n">
        <f aca="false">D34/$D$35*100</f>
        <v>4.88997555012225</v>
      </c>
      <c r="F34" s="63" t="n">
        <f aca="false">C34/C39*F39</f>
        <v>6688.66503667482</v>
      </c>
      <c r="G34" s="61" t="n">
        <f aca="false">1.01*G11*12</f>
        <v>9039.09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46425.29</v>
      </c>
      <c r="E35" s="66" t="n">
        <f aca="false">D35/$D$35*100</f>
        <v>100</v>
      </c>
      <c r="F35" s="60" t="n">
        <f aca="false">F17+F24+F27+F30+F31+F34</f>
        <v>136783.2</v>
      </c>
      <c r="G35" s="61" t="n">
        <f aca="false">G17+G24+G27+G30+G31+G34</f>
        <v>131790.3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46425.29</v>
      </c>
      <c r="E39" s="74" t="n">
        <f aca="false">E35+E37</f>
        <v>118</v>
      </c>
      <c r="F39" s="75" t="n">
        <v>136783.2</v>
      </c>
      <c r="G39" s="76" t="n">
        <f aca="false">G35+G36</f>
        <v>131790.3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34150104807715</v>
      </c>
    </row>
    <row r="42" customFormat="false" ht="18.75" hidden="false" customHeight="false" outlineLevel="0" collapsed="false">
      <c r="A42" s="78"/>
      <c r="B42" s="79" t="s">
        <v>38</v>
      </c>
      <c r="C42" s="80" t="n">
        <v>45186.69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9642.0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54828.78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901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7394.734132029</v>
      </c>
      <c r="E17" s="42" t="n">
        <f aca="false">SUM(E18:E21)</f>
        <v>30.9290953545232</v>
      </c>
      <c r="F17" s="43" t="n">
        <f aca="false">SUM(F18:F21)</f>
        <v>107895.171784841</v>
      </c>
      <c r="G17" s="44" t="n">
        <f aca="false">G18+G19+G20+G21</f>
        <v>99502.1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9857.3940831296</v>
      </c>
      <c r="E18" s="48" t="n">
        <f aca="false">D18/$D$35*100</f>
        <v>15.7701711491443</v>
      </c>
      <c r="F18" s="48" t="n">
        <f aca="false">C18/C39*F39</f>
        <v>55013.7437163814</v>
      </c>
      <c r="G18" s="49" t="n">
        <f aca="false">2.33*G11*12</f>
        <v>53174.3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40600.945599022</v>
      </c>
      <c r="E19" s="48" t="n">
        <f aca="false">D19/$D$35*100</f>
        <v>10.6968215158924</v>
      </c>
      <c r="F19" s="48" t="n">
        <f aca="false">C19/C39*F39</f>
        <v>37315.5238386308</v>
      </c>
      <c r="G19" s="49" t="n">
        <f aca="false">1.4*G11*12</f>
        <v>31950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6008.3728361858</v>
      </c>
      <c r="E20" s="48" t="n">
        <f aca="false">D20/$D$35*100</f>
        <v>4.21760391198044</v>
      </c>
      <c r="F20" s="48" t="n">
        <f aca="false">C20/C39*F39</f>
        <v>14712.9779706601</v>
      </c>
      <c r="G20" s="49" t="n">
        <f aca="false">0.63*G11*12</f>
        <v>14377.6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28.021613691932</v>
      </c>
      <c r="E21" s="48" t="n">
        <f aca="false">D21/$D$35*100</f>
        <v>0.244498777506112</v>
      </c>
      <c r="F21" s="48" t="n">
        <f aca="false">C21/C39*F39</f>
        <v>852.92625916870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2153.6804645477</v>
      </c>
      <c r="E24" s="42" t="n">
        <f aca="false">E25+E26</f>
        <v>19.0097799511002</v>
      </c>
      <c r="F24" s="43" t="n">
        <f aca="false">F25+F26</f>
        <v>66315.0166503668</v>
      </c>
      <c r="G24" s="44" t="n">
        <f aca="false">G25+G26</f>
        <v>41332.9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4753.275207824</v>
      </c>
      <c r="E25" s="48" t="n">
        <f aca="false">D25/$D$35*100</f>
        <v>14.4254278728606</v>
      </c>
      <c r="F25" s="48" t="n">
        <f aca="false">C25/C39*F39</f>
        <v>50322.6492909536</v>
      </c>
      <c r="G25" s="55" t="n">
        <f aca="false">42808-42808*0.3</f>
        <v>29965.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7400.4052567237</v>
      </c>
      <c r="E26" s="48" t="n">
        <f aca="false">D26/$D$35*100</f>
        <v>4.58435207823961</v>
      </c>
      <c r="F26" s="48" t="n">
        <f aca="false">C26/C39*F39</f>
        <v>15992.3673594132</v>
      </c>
      <c r="G26" s="55" t="n">
        <f aca="false">16239-G29</f>
        <v>11367.3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8048.8861613692</v>
      </c>
      <c r="E27" s="59" t="n">
        <f aca="false">E28+E29</f>
        <v>10.0244498777506</v>
      </c>
      <c r="F27" s="60" t="n">
        <f aca="false">F28+F29</f>
        <v>34969.9766259169</v>
      </c>
      <c r="G27" s="61" t="n">
        <f aca="false">G28+G29</f>
        <v>18053.1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9488.4538875306</v>
      </c>
      <c r="E28" s="48" t="n">
        <f aca="false">D28/$D$35*100</f>
        <v>5.13447432762836</v>
      </c>
      <c r="F28" s="48" t="n">
        <f aca="false">C28/C39*F39</f>
        <v>17911.4514425428</v>
      </c>
      <c r="G28" s="55" t="n">
        <f aca="false">42808*0.3+339</f>
        <v>13181.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560.4322738386</v>
      </c>
      <c r="E29" s="48" t="n">
        <f aca="false">D29/$D$35*100</f>
        <v>4.88997555012225</v>
      </c>
      <c r="F29" s="48" t="n">
        <f aca="false">C29/C39*F39</f>
        <v>17058.5251833741</v>
      </c>
      <c r="G29" s="55" t="n">
        <f aca="false">16239*0.3</f>
        <v>4871.7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8072.6538141809</v>
      </c>
      <c r="E30" s="63" t="n">
        <f aca="false">D30/$D$35*100</f>
        <v>7.3960880195599</v>
      </c>
      <c r="F30" s="63" t="n">
        <f aca="false">C30/C39*F39</f>
        <v>25801.0193398533</v>
      </c>
      <c r="G30" s="61" t="n">
        <f aca="false">1.29*G11*12</f>
        <v>29439.8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5330.453154034</v>
      </c>
      <c r="E31" s="59" t="n">
        <f aca="false">SUM(E32:E33)</f>
        <v>27.7506112469438</v>
      </c>
      <c r="F31" s="60" t="n">
        <f aca="false">SUM(F32:F33)</f>
        <v>96807.1304156479</v>
      </c>
      <c r="G31" s="61" t="n">
        <f aca="false">G32+G33</f>
        <v>141265.704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32016.7456723716</v>
      </c>
      <c r="E32" s="48" t="n">
        <f aca="false">D32/$D$35*100</f>
        <v>8.43520782396088</v>
      </c>
      <c r="F32" s="48" t="n">
        <f aca="false">C32/C39*F39</f>
        <v>29425.9559413203</v>
      </c>
      <c r="G32" s="65" t="n">
        <f aca="false">2.26*G11*12</f>
        <v>51576.816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73313.7074816626</v>
      </c>
      <c r="E33" s="48" t="n">
        <f aca="false">D33/$D$35*100</f>
        <v>19.3154034229829</v>
      </c>
      <c r="F33" s="48" t="n">
        <f aca="false">C33/C39*F39</f>
        <v>67381.1744743276</v>
      </c>
      <c r="G33" s="55" t="n">
        <f aca="false">3.93*G11*12</f>
        <v>89688.88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560.4322738386</v>
      </c>
      <c r="E34" s="63" t="n">
        <f aca="false">D34/$D$35*100</f>
        <v>4.88997555012225</v>
      </c>
      <c r="F34" s="63" t="n">
        <f aca="false">C34/C39*F39</f>
        <v>17058.5251833741</v>
      </c>
      <c r="G34" s="61" t="n">
        <f aca="false">1.01*G11*12</f>
        <v>23049.81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79560.84</v>
      </c>
      <c r="E35" s="66" t="n">
        <f aca="false">D35/$D$35*100</f>
        <v>100</v>
      </c>
      <c r="F35" s="60" t="n">
        <f aca="false">F17+F24+F27+F30+F31+F34</f>
        <v>348846.84</v>
      </c>
      <c r="G35" s="61" t="n">
        <f aca="false">G17+G24+G27+G30+G31+G34</f>
        <v>352643.5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79560.84</v>
      </c>
      <c r="E39" s="74" t="n">
        <f aca="false">E35+E37</f>
        <v>118</v>
      </c>
      <c r="F39" s="75" t="n">
        <v>348846.84</v>
      </c>
      <c r="G39" s="76" t="n">
        <f aca="false">G35+G36</f>
        <v>352643.5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19080166436559</v>
      </c>
    </row>
    <row r="41" customFormat="false" ht="15.75" hidden="false" customHeight="false" outlineLevel="0" collapsed="false">
      <c r="D41" s="79"/>
      <c r="E41" s="80"/>
      <c r="F41" s="80"/>
      <c r="G41" s="80" t="n">
        <f aca="false">F39-G39</f>
        <v>-3796.71999999997</v>
      </c>
    </row>
    <row r="42" customFormat="false" ht="18.75" hidden="false" customHeight="false" outlineLevel="0" collapsed="false">
      <c r="A42" s="78"/>
      <c r="B42" s="79" t="s">
        <v>38</v>
      </c>
      <c r="C42" s="80" t="n">
        <v>72844.3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0714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03558.3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2" customFormat="false" ht="15.75" hidden="false" customHeight="false" outlineLevel="0" collapsed="false">
      <c r="B52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4" t="s">
        <v>55</v>
      </c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4" t="s">
        <v>56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77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3977.675305623</v>
      </c>
      <c r="E17" s="42" t="n">
        <f aca="false">SUM(E18:E21)</f>
        <v>30.9290945152282</v>
      </c>
      <c r="F17" s="43" t="n">
        <f aca="false">SUM(F18:F21)</f>
        <v>108810.011124694</v>
      </c>
      <c r="G17" s="44" t="n">
        <f aca="false">G18+G19+G20+G21</f>
        <v>98209.8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115.0992665037</v>
      </c>
      <c r="E18" s="48" t="n">
        <f aca="false">D18/$D$35*100</f>
        <v>15.7701707212033</v>
      </c>
      <c r="F18" s="48" t="n">
        <f aca="false">C18/C39*F39</f>
        <v>55480.2033007335</v>
      </c>
      <c r="G18" s="49" t="n">
        <f aca="false">2.33*G11*12</f>
        <v>52483.7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419.1564792176</v>
      </c>
      <c r="E19" s="48" t="n">
        <f aca="false">D19/$D$35*100</f>
        <v>10.6968212256224</v>
      </c>
      <c r="F19" s="48" t="n">
        <f aca="false">C19/C39*F39</f>
        <v>37631.9208435208</v>
      </c>
      <c r="G19" s="49" t="n">
        <f aca="false">1.4*G11*12</f>
        <v>31535.2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542.4102689487</v>
      </c>
      <c r="E20" s="48" t="n">
        <f aca="false">D20/$D$35*100</f>
        <v>4.21760379753112</v>
      </c>
      <c r="F20" s="48" t="n">
        <f aca="false">C20/C39*F39</f>
        <v>14837.7287897311</v>
      </c>
      <c r="G20" s="49" t="n">
        <f aca="false">0.63*G11*12</f>
        <v>14190.87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01.009290953545</v>
      </c>
      <c r="E21" s="48" t="n">
        <f aca="false">D21/$D$35*100</f>
        <v>0.24449877087137</v>
      </c>
      <c r="F21" s="48" t="n">
        <f aca="false">C21/C39*F39</f>
        <v>860.15819070904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053.4723716381</v>
      </c>
      <c r="E24" s="42" t="n">
        <f aca="false">E25+E26</f>
        <v>19.009779435249</v>
      </c>
      <c r="F24" s="43" t="n">
        <f aca="false">F25+F26</f>
        <v>66877.2993276284</v>
      </c>
      <c r="G24" s="44" t="n">
        <f aca="false">G25+G26</f>
        <v>32489.9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159.5481662592</v>
      </c>
      <c r="E25" s="48" t="n">
        <f aca="false">D25/$D$35*100</f>
        <v>14.4254274814108</v>
      </c>
      <c r="F25" s="48" t="n">
        <f aca="false">C25/C39*F39</f>
        <v>50749.3332518337</v>
      </c>
      <c r="G25" s="55" t="n">
        <f aca="false">38247-G28</f>
        <v>26772.9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6893.924205379</v>
      </c>
      <c r="E26" s="48" t="n">
        <f aca="false">D26/$D$35*100</f>
        <v>4.58435195383818</v>
      </c>
      <c r="F26" s="48" t="n">
        <f aca="false">C26/C39*F39</f>
        <v>16127.9660757946</v>
      </c>
      <c r="G26" s="55" t="n">
        <v>5717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+0.01</f>
        <v>36941.3909290954</v>
      </c>
      <c r="E27" s="59" t="n">
        <f aca="false">E28+E29</f>
        <v>10.0244496057261</v>
      </c>
      <c r="F27" s="60" t="n">
        <f aca="false">F28+F29+0.01</f>
        <v>35266.4958190709</v>
      </c>
      <c r="G27" s="61" t="n">
        <f aca="false">G28+G29</f>
        <v>11474.1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8921.1951100244</v>
      </c>
      <c r="E28" s="48" t="n">
        <f aca="false">D28/$D$35*100</f>
        <v>5.13447418829876</v>
      </c>
      <c r="F28" s="48" t="n">
        <f aca="false">C28/C39*F39</f>
        <v>18063.32200489</v>
      </c>
      <c r="G28" s="55" t="n">
        <f aca="false">38247*0.3</f>
        <v>11474.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020.1858190709</v>
      </c>
      <c r="E29" s="48" t="n">
        <f aca="false">D29/$D$35*100</f>
        <v>4.88997541742739</v>
      </c>
      <c r="F29" s="48" t="n">
        <f aca="false">C29/C39*F39</f>
        <v>17203.1638141809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255.5310513447</v>
      </c>
      <c r="E30" s="63" t="n">
        <f aca="false">D30/$D$35*100</f>
        <v>7.39608781885893</v>
      </c>
      <c r="F30" s="63" t="n">
        <f aca="false">C30/C39*F39</f>
        <v>26019.7852689487</v>
      </c>
      <c r="G30" s="61" t="n">
        <f aca="false">1.29*G11*12</f>
        <v>29057.50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2264.554523227</v>
      </c>
      <c r="E31" s="59" t="n">
        <f aca="false">SUM(E32:E33)</f>
        <v>27.7506104939004</v>
      </c>
      <c r="F31" s="60" t="n">
        <f aca="false">SUM(F32:F33)+0.01</f>
        <v>97627.9646454768</v>
      </c>
      <c r="G31" s="61" t="n">
        <f aca="false">G32+G33</f>
        <v>139430.988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31084.8205378973</v>
      </c>
      <c r="E32" s="48" t="n">
        <f aca="false">D32/$D$35*100</f>
        <v>8.43520759506225</v>
      </c>
      <c r="F32" s="48" t="n">
        <f aca="false">C32/C39*F39</f>
        <v>29675.4575794621</v>
      </c>
      <c r="G32" s="65" t="n">
        <f aca="false">2.26*G11*12</f>
        <v>50906.952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71179.7339853301</v>
      </c>
      <c r="E33" s="48" t="n">
        <f aca="false">D33/$D$35*100</f>
        <v>19.3154028988382</v>
      </c>
      <c r="F33" s="48" t="n">
        <f aca="false">C33/C39*F39</f>
        <v>67952.4970660147</v>
      </c>
      <c r="G33" s="55" t="n">
        <f aca="false">3.93*G11*12</f>
        <v>88524.03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020.1858190709</v>
      </c>
      <c r="E34" s="63" t="n">
        <f aca="false">D34/$D$35*100</f>
        <v>4.88997541742739</v>
      </c>
      <c r="F34" s="63" t="n">
        <f aca="false">C34/C39*F39-0.02</f>
        <v>17203.1438141809</v>
      </c>
      <c r="G34" s="61" t="n">
        <f aca="false">1.01*G11*12</f>
        <v>22750.45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68512.81</v>
      </c>
      <c r="E35" s="66" t="n">
        <f aca="false">D35/$D$35*100</f>
        <v>100</v>
      </c>
      <c r="F35" s="60" t="n">
        <f aca="false">F17+F24+F27+F30+F31+F34</f>
        <v>351804.7</v>
      </c>
      <c r="G35" s="61" t="n">
        <f aca="false">G17+G24+G27+G30+G31+G34</f>
        <v>333412.82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68512.8</v>
      </c>
      <c r="E39" s="74" t="n">
        <f aca="false">E35+E37</f>
        <v>118</v>
      </c>
      <c r="F39" s="75" t="n">
        <v>351804.7</v>
      </c>
      <c r="G39" s="76" t="n">
        <f aca="false">G35+G36</f>
        <v>333412.8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54660733629877</v>
      </c>
    </row>
    <row r="42" customFormat="false" ht="18.75" hidden="false" customHeight="false" outlineLevel="0" collapsed="false">
      <c r="A42" s="78"/>
      <c r="B42" s="79" t="s">
        <v>38</v>
      </c>
      <c r="C42" s="80" t="n">
        <v>126473.93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16708.1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43182.03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2" customFormat="false" ht="15.75" hidden="false" customHeight="false" outlineLevel="0" collapsed="false">
      <c r="B52" s="1" t="s">
        <v>58</v>
      </c>
    </row>
    <row r="53" customFormat="false" ht="15.75" hidden="false" customHeight="false" outlineLevel="0" collapsed="false">
      <c r="B53" s="1" t="s">
        <v>59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911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6084.540537897</v>
      </c>
      <c r="E17" s="42" t="n">
        <f aca="false">SUM(E18:E21)</f>
        <v>30.9290953545232</v>
      </c>
      <c r="F17" s="43" t="n">
        <f aca="false">SUM(F18:F21)</f>
        <v>102230.965721271</v>
      </c>
      <c r="G17" s="44" t="n">
        <f aca="false">G18+G19+G20+G21</f>
        <v>100025.3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9189.3507090465</v>
      </c>
      <c r="E18" s="48" t="n">
        <f aca="false">D18/$D$35*100</f>
        <v>15.7701711491443</v>
      </c>
      <c r="F18" s="48" t="n">
        <f aca="false">C18/C39*F39</f>
        <v>52125.6702689487</v>
      </c>
      <c r="G18" s="49" t="n">
        <f aca="false">2.33*G11*12</f>
        <v>53453.9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40147.815403423</v>
      </c>
      <c r="E19" s="48" t="n">
        <f aca="false">D19/$D$35*100</f>
        <v>10.6968215158924</v>
      </c>
      <c r="F19" s="48" t="n">
        <f aca="false">C19/C39*F39</f>
        <v>35356.5592909536</v>
      </c>
      <c r="G19" s="49" t="n">
        <f aca="false">1.4*G11*12</f>
        <v>32118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829.7100733496</v>
      </c>
      <c r="E20" s="48" t="n">
        <f aca="false">D20/$D$35*100</f>
        <v>4.21760391198044</v>
      </c>
      <c r="F20" s="48" t="n">
        <f aca="false">C20/C39*F39</f>
        <v>13940.5862347188</v>
      </c>
      <c r="G20" s="49" t="n">
        <f aca="false">0.63*G11*12</f>
        <v>14453.2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17.66435207824</v>
      </c>
      <c r="E21" s="48" t="n">
        <f aca="false">D21/$D$35*100</f>
        <v>0.244498777506112</v>
      </c>
      <c r="F21" s="48" t="n">
        <f aca="false">C21/C39*F39</f>
        <v>808.14992665036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1348.4033740831</v>
      </c>
      <c r="E24" s="42" t="n">
        <f aca="false">E25+E26</f>
        <v>19.0097799511002</v>
      </c>
      <c r="F24" s="43" t="n">
        <f aca="false">F25+F26</f>
        <v>62833.656797066</v>
      </c>
      <c r="G24" s="44" t="n">
        <f aca="false">G25+G26</f>
        <v>41657.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4142.1967726161</v>
      </c>
      <c r="E25" s="48" t="n">
        <f aca="false">D25/$D$35*100</f>
        <v>14.4254278728606</v>
      </c>
      <c r="F25" s="48" t="n">
        <f aca="false">C25/C39*F39</f>
        <v>47680.8456723716</v>
      </c>
      <c r="G25" s="55" t="n">
        <f aca="false">39144-39144*0.3</f>
        <v>27400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7206.206601467</v>
      </c>
      <c r="E26" s="48" t="n">
        <f aca="false">D26/$D$35*100</f>
        <v>4.58435207823961</v>
      </c>
      <c r="F26" s="48" t="n">
        <f aca="false">C26/C39*F39</f>
        <v>15152.8111246944</v>
      </c>
      <c r="G26" s="55" t="n">
        <f aca="false">20367-G29</f>
        <v>14256.9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624.2384352078</v>
      </c>
      <c r="E27" s="59" t="n">
        <f aca="false">E28+E29</f>
        <v>10.0244498777506</v>
      </c>
      <c r="F27" s="60" t="n">
        <f aca="false">F28+F29</f>
        <v>33134.146992665</v>
      </c>
      <c r="G27" s="61" t="n">
        <f aca="false">G28+G29</f>
        <v>18982.3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9270.951393643</v>
      </c>
      <c r="E28" s="48" t="n">
        <f aca="false">D28/$D$35*100</f>
        <v>5.13447432762836</v>
      </c>
      <c r="F28" s="48" t="n">
        <f aca="false">C28/C39*F39</f>
        <v>16971.1484596577</v>
      </c>
      <c r="G28" s="55" t="n">
        <f aca="false">39144*0.3+1129</f>
        <v>12872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353.2870415648</v>
      </c>
      <c r="E29" s="48" t="n">
        <f aca="false">D29/$D$35*100</f>
        <v>4.88997555012225</v>
      </c>
      <c r="F29" s="48" t="n">
        <f aca="false">C29/C39*F39</f>
        <v>16162.9985330073</v>
      </c>
      <c r="G29" s="55" t="n">
        <f aca="false">20367*0.3</f>
        <v>6110.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759.3466503667</v>
      </c>
      <c r="E30" s="63" t="n">
        <f aca="false">D30/$D$35*100</f>
        <v>7.3960880195599</v>
      </c>
      <c r="F30" s="63" t="n">
        <f aca="false">C30/C39*F39</f>
        <v>24446.5352811736</v>
      </c>
      <c r="G30" s="61" t="n">
        <f aca="false">1.29*G11*12</f>
        <v>29594.6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4154.90396088</v>
      </c>
      <c r="E31" s="59" t="n">
        <f aca="false">SUM(E32:E33)</f>
        <v>27.7506112469438</v>
      </c>
      <c r="F31" s="60" t="n">
        <f aca="false">SUM(F32:F33)</f>
        <v>91725.0166748166</v>
      </c>
      <c r="G31" s="61" t="n">
        <f aca="false">G32+G33</f>
        <v>142008.504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31659.4201466993</v>
      </c>
      <c r="E32" s="48" t="n">
        <f aca="false">D32/$D$35*100</f>
        <v>8.43520782396088</v>
      </c>
      <c r="F32" s="48" t="n">
        <f aca="false">C32/C39*F39</f>
        <v>27881.1724694377</v>
      </c>
      <c r="G32" s="65" t="n">
        <f aca="false">2.26*G11*12</f>
        <v>51848.016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72495.4838141809</v>
      </c>
      <c r="E33" s="48" t="n">
        <f aca="false">D33/$D$35*100</f>
        <v>19.3154034229829</v>
      </c>
      <c r="F33" s="48" t="n">
        <f aca="false">C33/C39*F39</f>
        <v>63843.844205379</v>
      </c>
      <c r="G33" s="55" t="n">
        <f aca="false">3.93*G11*12</f>
        <v>90160.48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353.2870415648</v>
      </c>
      <c r="E34" s="63" t="n">
        <f aca="false">D34/$D$35*100</f>
        <v>4.88997555012225</v>
      </c>
      <c r="F34" s="63" t="n">
        <f aca="false">C34/C39*F39</f>
        <v>16162.9985330073</v>
      </c>
      <c r="G34" s="61" t="n">
        <f aca="false">1.01*G11*12</f>
        <v>23171.01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75324.72</v>
      </c>
      <c r="E35" s="66" t="n">
        <f aca="false">D35/$D$35*100</f>
        <v>100</v>
      </c>
      <c r="F35" s="60" t="n">
        <f aca="false">F17+F24+F27+F30+F31+F34</f>
        <v>330533.32</v>
      </c>
      <c r="G35" s="61" t="n">
        <f aca="false">G17+G24+G27+G30+G31+G34</f>
        <v>355439.5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75324.72</v>
      </c>
      <c r="E39" s="74" t="n">
        <f aca="false">E35+E37</f>
        <v>118</v>
      </c>
      <c r="F39" s="75" t="n">
        <v>330533.32</v>
      </c>
      <c r="G39" s="76" t="n">
        <f aca="false">G35+G36</f>
        <v>355439.5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880659605900725</v>
      </c>
    </row>
    <row r="41" customFormat="false" ht="15.75" hidden="false" customHeight="false" outlineLevel="0" collapsed="false">
      <c r="D41" s="79"/>
      <c r="E41" s="80"/>
      <c r="F41" s="80"/>
      <c r="G41" s="80"/>
    </row>
    <row r="42" customFormat="false" ht="18.75" hidden="false" customHeight="false" outlineLevel="0" collapsed="false">
      <c r="A42" s="78"/>
      <c r="B42" s="79" t="s">
        <v>38</v>
      </c>
      <c r="C42" s="80" t="n">
        <v>160842.99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44791.4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05634.39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74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4532.183374083</v>
      </c>
      <c r="E17" s="42" t="n">
        <f aca="false">SUM(E18:E21)</f>
        <v>30.9290953545232</v>
      </c>
      <c r="F17" s="43" t="n">
        <f aca="false">SUM(F18:F21)</f>
        <v>329720.762310513</v>
      </c>
      <c r="G17" s="44" t="n">
        <f aca="false">G18+G19+G20+G21</f>
        <v>296868.9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75670.559902201</v>
      </c>
      <c r="E18" s="48" t="n">
        <f aca="false">D18/$D$35*100</f>
        <v>15.7701711491443</v>
      </c>
      <c r="F18" s="48" t="n">
        <f aca="false">C18/C39*F39</f>
        <v>168118.491454768</v>
      </c>
      <c r="G18" s="49" t="n">
        <f aca="false">2.33*G11*12</f>
        <v>158647.8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19156.387530562</v>
      </c>
      <c r="E19" s="48" t="n">
        <f aca="false">D19/$D$35*100</f>
        <v>10.6968215158924</v>
      </c>
      <c r="F19" s="48" t="n">
        <f aca="false">C19/C39*F39</f>
        <v>114033.860482885</v>
      </c>
      <c r="G19" s="49" t="n">
        <f aca="false">1.4*G11*12</f>
        <v>95324.8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46981.6613691932</v>
      </c>
      <c r="E20" s="48" t="n">
        <f aca="false">D20/$D$35*100</f>
        <v>4.21760391198044</v>
      </c>
      <c r="F20" s="48" t="n">
        <f aca="false">C20/C39*F39</f>
        <v>44961.9221332518</v>
      </c>
      <c r="G20" s="49" t="n">
        <f aca="false">0.63*G11*12</f>
        <v>42896.19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723.57457212714</v>
      </c>
      <c r="E21" s="48" t="n">
        <f aca="false">D21/$D$35*100</f>
        <v>0.244498777506113</v>
      </c>
      <c r="F21" s="48" t="n">
        <f aca="false">C21/C39*F39</f>
        <v>2606.488239608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1757.922982885</v>
      </c>
      <c r="E24" s="42" t="n">
        <f aca="false">E25+E26</f>
        <v>19.0097799511003</v>
      </c>
      <c r="F24" s="43" t="n">
        <f aca="false">F25+F26</f>
        <v>202654.460629584</v>
      </c>
      <c r="G24" s="44" t="n">
        <f aca="false">G25+G26</f>
        <v>98045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60690.899755501</v>
      </c>
      <c r="E25" s="48" t="n">
        <f aca="false">D25/$D$35*100</f>
        <v>14.4254278728606</v>
      </c>
      <c r="F25" s="48" t="n">
        <f aca="false">C25/C39*F39</f>
        <v>153782.806136919</v>
      </c>
      <c r="G25" s="55" t="n">
        <v>7832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1067.0232273839</v>
      </c>
      <c r="E26" s="48" t="n">
        <f aca="false">D26/$D$35*100</f>
        <v>4.58435207823961</v>
      </c>
      <c r="F26" s="48" t="n">
        <f aca="false">C26/C39*F39</f>
        <v>48871.654492665</v>
      </c>
      <c r="G26" s="55" t="n">
        <f aca="false">28175-G29</f>
        <v>19722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1666.557457213</v>
      </c>
      <c r="E27" s="59" t="n">
        <f aca="false">E28+E29</f>
        <v>10.0244498777506</v>
      </c>
      <c r="F27" s="60" t="n">
        <f aca="false">F28+F29</f>
        <v>106866.017823961</v>
      </c>
      <c r="G27" s="61" t="n">
        <f aca="false">G28+G29</f>
        <v>24136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57195.0660146699</v>
      </c>
      <c r="E28" s="48" t="n">
        <f aca="false">D28/$D$35*100</f>
        <v>5.13447432762836</v>
      </c>
      <c r="F28" s="48" t="n">
        <f aca="false">C28/C39*F39</f>
        <v>54736.2530317848</v>
      </c>
      <c r="G28" s="55" t="n">
        <f aca="false">15684</f>
        <v>1568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54471.4914425428</v>
      </c>
      <c r="E29" s="48" t="n">
        <f aca="false">D29/$D$35*100</f>
        <v>4.88997555012225</v>
      </c>
      <c r="F29" s="48" t="n">
        <f aca="false">C29/C39*F39</f>
        <v>52129.764792176</v>
      </c>
      <c r="G29" s="55" t="n">
        <f aca="false">28175*0.3</f>
        <v>8452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82388.130806846</v>
      </c>
      <c r="E30" s="63" t="n">
        <f aca="false">D30/$D$35*100</f>
        <v>7.3960880195599</v>
      </c>
      <c r="F30" s="63" t="n">
        <f aca="false">C30/C39*F39</f>
        <v>78846.2692481663</v>
      </c>
      <c r="G30" s="61" t="n">
        <f aca="false">1.29*G11*12</f>
        <v>87835.06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09125.71393643</v>
      </c>
      <c r="E31" s="59" t="n">
        <f aca="false">SUM(E32:E33)</f>
        <v>27.7506112469438</v>
      </c>
      <c r="F31" s="60" t="n">
        <f aca="false">SUM(F32:F33)</f>
        <v>295836.415195599</v>
      </c>
      <c r="G31" s="61" t="n">
        <f aca="false">G32+G33</f>
        <v>421472.148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93963.3227383863</v>
      </c>
      <c r="E32" s="48" t="n">
        <f aca="false">D32/$D$35*100</f>
        <v>8.43520782396088</v>
      </c>
      <c r="F32" s="48" t="n">
        <f aca="false">C32/C39*F39</f>
        <v>89923.8442665037</v>
      </c>
      <c r="G32" s="65" t="n">
        <f aca="false">2.26*G11*12</f>
        <v>153881.592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215162.391198044</v>
      </c>
      <c r="E33" s="48" t="n">
        <f aca="false">D33/$D$35*100</f>
        <v>19.3154034229829</v>
      </c>
      <c r="F33" s="48" t="n">
        <f aca="false">C33/C39*F39</f>
        <v>205912.570929095</v>
      </c>
      <c r="G33" s="55" t="n">
        <f aca="false">3.93*G11*12</f>
        <v>267590.55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54471.4914425428</v>
      </c>
      <c r="E34" s="63" t="n">
        <f aca="false">D34/$D$35*100</f>
        <v>4.88997555012225</v>
      </c>
      <c r="F34" s="63" t="n">
        <f aca="false">C34/C39*F39</f>
        <v>52129.764792176</v>
      </c>
      <c r="G34" s="61" t="n">
        <f aca="false">1.01*G11*12</f>
        <v>68770.09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113942</v>
      </c>
      <c r="E35" s="66" t="n">
        <f aca="false">D35/$D$35*100</f>
        <v>100</v>
      </c>
      <c r="F35" s="60" t="n">
        <f aca="false">F17+F24+F27+F30+F31+F34</f>
        <v>1066053.69</v>
      </c>
      <c r="G35" s="61" t="n">
        <f aca="false">G17+G24+G27+G30+G31+G34</f>
        <v>997128.22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113942</v>
      </c>
      <c r="E39" s="74" t="n">
        <f aca="false">E35+E37</f>
        <v>118</v>
      </c>
      <c r="F39" s="75" t="n">
        <v>1066053.69</v>
      </c>
      <c r="G39" s="76" t="n">
        <f aca="false">G35+G36</f>
        <v>997128.2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57010050792591</v>
      </c>
    </row>
    <row r="42" customFormat="false" ht="15.75" hidden="false" customHeight="false" outlineLevel="0" collapsed="false">
      <c r="B42" s="79" t="s">
        <v>62</v>
      </c>
      <c r="C42" s="80" t="n">
        <v>286920.17</v>
      </c>
      <c r="D42" s="80" t="s">
        <v>39</v>
      </c>
    </row>
    <row r="43" customFormat="false" ht="15.75" hidden="false" customHeight="false" outlineLevel="0" collapsed="false">
      <c r="B43" s="79" t="s">
        <v>63</v>
      </c>
      <c r="C43" s="80" t="n">
        <f aca="false">D39-F39</f>
        <v>47888.3100000001</v>
      </c>
      <c r="D43" s="80" t="s">
        <v>39</v>
      </c>
    </row>
    <row r="44" customFormat="false" ht="15.75" hidden="false" customHeight="false" outlineLevel="0" collapsed="false">
      <c r="B44" s="79" t="s">
        <v>41</v>
      </c>
      <c r="C44" s="80" t="n">
        <f aca="false">C42+C43</f>
        <v>334808.48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2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5219.565378973</v>
      </c>
      <c r="E17" s="42" t="n">
        <f aca="false">SUM(E18:E21)</f>
        <v>30.9290953545232</v>
      </c>
      <c r="F17" s="43" t="n">
        <f aca="false">SUM(F18:F21)</f>
        <v>154746.751002445</v>
      </c>
      <c r="G17" s="44" t="n">
        <f aca="false">G18+G19+G20+G21</f>
        <v>142362.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84242.3870904646</v>
      </c>
      <c r="E18" s="48" t="n">
        <f aca="false">D18/$D$35*100</f>
        <v>15.7701711491443</v>
      </c>
      <c r="F18" s="48" t="n">
        <f aca="false">C18/C39*F39</f>
        <v>78902.493594132</v>
      </c>
      <c r="G18" s="49" t="n">
        <f aca="false">2.33*G11*12</f>
        <v>76079.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7141.1540342298</v>
      </c>
      <c r="E19" s="48" t="n">
        <f aca="false">D19/$D$35*100</f>
        <v>10.6968215158924</v>
      </c>
      <c r="F19" s="48" t="n">
        <f aca="false">C19/C39*F39</f>
        <v>53519.1332518337</v>
      </c>
      <c r="G19" s="49" t="n">
        <f aca="false">1.4*G11*12</f>
        <v>45712.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2529.9407334963</v>
      </c>
      <c r="E20" s="48" t="n">
        <f aca="false">D20/$D$35*100</f>
        <v>4.21760391198044</v>
      </c>
      <c r="F20" s="48" t="n">
        <f aca="false">C20/C39*F39</f>
        <v>21101.8296821516</v>
      </c>
      <c r="G20" s="49" t="n">
        <f aca="false">0.63*G11*12</f>
        <v>20570.7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306.0835207824</v>
      </c>
      <c r="E21" s="48" t="n">
        <f aca="false">D21/$D$35*100</f>
        <v>0.244498777506112</v>
      </c>
      <c r="F21" s="48" t="n">
        <f aca="false">C21/C39*F39</f>
        <v>1223.29447432763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547.993740831</v>
      </c>
      <c r="E24" s="42" t="n">
        <f aca="false">E25+E26</f>
        <v>19.0097799511002</v>
      </c>
      <c r="F24" s="43" t="n">
        <f aca="false">F25+F26</f>
        <v>95111.1453789731</v>
      </c>
      <c r="G24" s="44" t="n">
        <f aca="false">G25+G26</f>
        <v>8288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7058.9277261614</v>
      </c>
      <c r="E25" s="48" t="n">
        <f aca="false">D25/$D$35*100</f>
        <v>14.4254278728606</v>
      </c>
      <c r="F25" s="48" t="n">
        <f aca="false">C25/C39*F39</f>
        <v>72174.3739853301</v>
      </c>
      <c r="G25" s="55" t="n">
        <v>46859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4489.0660146699</v>
      </c>
      <c r="E26" s="48" t="n">
        <f aca="false">D26/$D$35*100</f>
        <v>4.58435207823961</v>
      </c>
      <c r="F26" s="48" t="n">
        <f aca="false">C26/C39*F39</f>
        <v>22936.771393643</v>
      </c>
      <c r="G26" s="55" t="n">
        <v>36029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549.4243520783</v>
      </c>
      <c r="E27" s="59" t="n">
        <f aca="false">E28+E29</f>
        <v>10.0244498777506</v>
      </c>
      <c r="F27" s="60" t="n">
        <f aca="false">F28+F29</f>
        <v>50155.0734474328</v>
      </c>
      <c r="G27" s="61" t="n">
        <f aca="false">G28+G29</f>
        <v>2588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7427.7539364303</v>
      </c>
      <c r="E28" s="48" t="n">
        <f aca="false">D28/$D$35*100</f>
        <v>5.13447432762836</v>
      </c>
      <c r="F28" s="48" t="n">
        <f aca="false">C28/C39*F39</f>
        <v>25689.1839608802</v>
      </c>
      <c r="G28" s="55" t="n">
        <v>1185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6121.6704156479</v>
      </c>
      <c r="E29" s="48" t="n">
        <f aca="false">D29/$D$35*100</f>
        <v>4.88997555012225</v>
      </c>
      <c r="F29" s="48" t="n">
        <f aca="false">C29/C39*F39</f>
        <v>24465.8894865526</v>
      </c>
      <c r="G29" s="55" t="n">
        <v>14027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9509.0265036675</v>
      </c>
      <c r="E30" s="63" t="n">
        <f aca="false">D30/$D$35*100</f>
        <v>7.3960880195599</v>
      </c>
      <c r="F30" s="63" t="n">
        <f aca="false">C30/C39*F39</f>
        <v>37004.6578484108</v>
      </c>
      <c r="G30" s="61" t="n">
        <f aca="false">1.29*G11*12</f>
        <v>42121.0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48240.479608802</v>
      </c>
      <c r="E31" s="59" t="n">
        <f aca="false">SUM(E32:E33)</f>
        <v>27.7506112469438</v>
      </c>
      <c r="F31" s="60" t="n">
        <f aca="false">SUM(F32:F33)</f>
        <v>138843.922836186</v>
      </c>
      <c r="G31" s="61" t="n">
        <f aca="false">G32+G33</f>
        <v>202115.88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45059.8814669927</v>
      </c>
      <c r="E32" s="48" t="n">
        <f aca="false">D32/$D$35*100</f>
        <v>8.43520782396088</v>
      </c>
      <c r="F32" s="48" t="n">
        <f aca="false">C32/C39*F39</f>
        <v>42203.6593643032</v>
      </c>
      <c r="G32" s="65" t="n">
        <f aca="false">2.26*G11*12</f>
        <v>73793.52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103180.598141809</v>
      </c>
      <c r="E33" s="48" t="n">
        <f aca="false">D33/$D$35*100</f>
        <v>19.3154034229829</v>
      </c>
      <c r="F33" s="48" t="n">
        <f aca="false">C33/C39*F39</f>
        <v>96640.2634718826</v>
      </c>
      <c r="G33" s="55" t="n">
        <f aca="false">3.93*G11*12</f>
        <v>128322.3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6121.6704156479</v>
      </c>
      <c r="E34" s="63" t="n">
        <f aca="false">D34/$D$35*100</f>
        <v>4.88997555012225</v>
      </c>
      <c r="F34" s="63" t="n">
        <f aca="false">C34/C39*F39</f>
        <v>24465.8894865526</v>
      </c>
      <c r="G34" s="61" t="n">
        <f aca="false">1.01*G11*12</f>
        <v>32978.5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34188.16</v>
      </c>
      <c r="E35" s="66" t="n">
        <f aca="false">D35/$D$35*100</f>
        <v>100</v>
      </c>
      <c r="F35" s="60" t="n">
        <f aca="false">F17+F24+F27+F30+F31+F34</f>
        <v>500327.44</v>
      </c>
      <c r="G35" s="61" t="n">
        <f aca="false">G17+G24+G27+G30+G31+G34</f>
        <v>528352.2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534188.16</v>
      </c>
      <c r="E39" s="74" t="n">
        <f aca="false">E35+E37</f>
        <v>118</v>
      </c>
      <c r="F39" s="75" t="n">
        <v>500327.44</v>
      </c>
      <c r="G39" s="76" t="n">
        <f aca="false">G35+G36</f>
        <v>528352.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36612747088966</v>
      </c>
    </row>
    <row r="42" customFormat="false" ht="18.75" hidden="false" customHeight="false" outlineLevel="0" collapsed="false">
      <c r="A42" s="78"/>
      <c r="B42" s="79" t="s">
        <v>38</v>
      </c>
      <c r="C42" s="80" t="n">
        <v>80724.1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3860.72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14584.82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16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952.486454768</v>
      </c>
      <c r="E17" s="42" t="n">
        <f aca="false">SUM(E18:E21)</f>
        <v>30.9290953545232</v>
      </c>
      <c r="F17" s="43" t="n">
        <f aca="false">SUM(F18:F21)</f>
        <v>153841.249156479</v>
      </c>
      <c r="G17" s="44" t="n">
        <f aca="false">G18+G19+G20+G21</f>
        <v>142132.5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84106.2085085575</v>
      </c>
      <c r="E18" s="48" t="n">
        <f aca="false">D18/$D$35*100</f>
        <v>15.7701711491443</v>
      </c>
      <c r="F18" s="48" t="n">
        <f aca="false">C18/C39*F39</f>
        <v>78440.7950244499</v>
      </c>
      <c r="G18" s="49" t="n">
        <f aca="false">2.33*G11*12</f>
        <v>75956.1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7048.7848410758</v>
      </c>
      <c r="E19" s="48" t="n">
        <f aca="false">D19/$D$35*100</f>
        <v>10.6968215158924</v>
      </c>
      <c r="F19" s="48" t="n">
        <f aca="false">C19/C39*F39</f>
        <v>53205.9656173594</v>
      </c>
      <c r="G19" s="49" t="n">
        <f aca="false">1.4*G11*12</f>
        <v>45638.8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2493.5208801956</v>
      </c>
      <c r="E20" s="48" t="n">
        <f aca="false">D20/$D$35*100</f>
        <v>4.21760391198044</v>
      </c>
      <c r="F20" s="48" t="n">
        <f aca="false">C20/C39*F39</f>
        <v>20978.3521577017</v>
      </c>
      <c r="G20" s="49" t="n">
        <f aca="false">0.63*G11*12</f>
        <v>20537.49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303.97222493888</v>
      </c>
      <c r="E21" s="48" t="n">
        <f aca="false">D21/$D$35*100</f>
        <v>0.244498777506112</v>
      </c>
      <c r="F21" s="48" t="n">
        <f aca="false">C21/C39*F39</f>
        <v>1216.13635696822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383.840488998</v>
      </c>
      <c r="E24" s="42" t="n">
        <f aca="false">E25+E26</f>
        <v>19.0097799511002</v>
      </c>
      <c r="F24" s="43" t="n">
        <f aca="false">F25+F26</f>
        <v>94554.6017542787</v>
      </c>
      <c r="G24" s="44" t="n">
        <f aca="false">G25+G26</f>
        <v>35296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6934.3612713937</v>
      </c>
      <c r="E25" s="48" t="n">
        <f aca="false">D25/$D$35*100</f>
        <v>14.4254278728606</v>
      </c>
      <c r="F25" s="48" t="n">
        <f aca="false">C25/C39*F39</f>
        <v>71752.0450611247</v>
      </c>
      <c r="G25" s="55" t="n">
        <f aca="false">37964-G28</f>
        <v>26574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4449.4792176039</v>
      </c>
      <c r="E26" s="48" t="n">
        <f aca="false">D26/$D$35*100</f>
        <v>4.58435207823961</v>
      </c>
      <c r="F26" s="48" t="n">
        <f aca="false">C26/C39*F39</f>
        <v>22802.556693154</v>
      </c>
      <c r="G26" s="55" t="n">
        <v>872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462.8612224939</v>
      </c>
      <c r="E27" s="59" t="n">
        <f aca="false">E28+E29</f>
        <v>10.0244498777506</v>
      </c>
      <c r="F27" s="60" t="n">
        <f aca="false">F28+F29</f>
        <v>49861.5906356968</v>
      </c>
      <c r="G27" s="61" t="n">
        <f aca="false">G28+G29</f>
        <v>34348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7383.4167237164</v>
      </c>
      <c r="E28" s="48" t="n">
        <f aca="false">D28/$D$35*100</f>
        <v>5.13447432762836</v>
      </c>
      <c r="F28" s="48" t="n">
        <f aca="false">C28/C39*F39</f>
        <v>25538.8634963325</v>
      </c>
      <c r="G28" s="55" t="n">
        <f aca="false">37964*0.3</f>
        <v>11389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6079.4444987775</v>
      </c>
      <c r="E29" s="48" t="n">
        <f aca="false">D29/$D$35*100</f>
        <v>4.88997555012225</v>
      </c>
      <c r="F29" s="48" t="n">
        <f aca="false">C29/C39*F39</f>
        <v>24322.7271393643</v>
      </c>
      <c r="G29" s="55" t="n">
        <v>22959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9445.159804401</v>
      </c>
      <c r="E30" s="63" t="n">
        <f aca="false">D30/$D$35*100</f>
        <v>7.3960880195599</v>
      </c>
      <c r="F30" s="63" t="n">
        <f aca="false">C30/C39*F39</f>
        <v>36788.1247982885</v>
      </c>
      <c r="G30" s="61" t="n">
        <f aca="false">1.29*G11*12</f>
        <v>42052.96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48000.847530562</v>
      </c>
      <c r="E31" s="59" t="n">
        <f aca="false">SUM(E32:E33)</f>
        <v>27.7506112469438</v>
      </c>
      <c r="F31" s="60" t="n">
        <f aca="false">SUM(F32:F33)</f>
        <v>138031.476515892</v>
      </c>
      <c r="G31" s="61" t="n">
        <f aca="false">G32+G33</f>
        <v>201789.048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44987.0417603912</v>
      </c>
      <c r="E32" s="48" t="n">
        <f aca="false">D32/$D$35*100</f>
        <v>8.43520782396088</v>
      </c>
      <c r="F32" s="48" t="n">
        <f aca="false">C32/C39*F39</f>
        <v>41956.7043154034</v>
      </c>
      <c r="G32" s="65" t="n">
        <f aca="false">2.26*G11*12</f>
        <v>73674.192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103013.805770171</v>
      </c>
      <c r="E33" s="48" t="n">
        <f aca="false">D33/$D$35*100</f>
        <v>19.3154034229829</v>
      </c>
      <c r="F33" s="48" t="n">
        <f aca="false">C33/C39*F39</f>
        <v>96074.772200489</v>
      </c>
      <c r="G33" s="55" t="n">
        <f aca="false">3.93*G11*12</f>
        <v>128114.85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6079.4444987775</v>
      </c>
      <c r="E34" s="63" t="n">
        <f aca="false">D34/$D$35*100</f>
        <v>4.88997555012225</v>
      </c>
      <c r="F34" s="63" t="n">
        <f aca="false">C34/C39*F39</f>
        <v>24322.7271393643</v>
      </c>
      <c r="G34" s="61" t="n">
        <f aca="false">1.01*G11*12</f>
        <v>32925.19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33324.64</v>
      </c>
      <c r="E35" s="66" t="n">
        <f aca="false">D35/$D$35*100</f>
        <v>100</v>
      </c>
      <c r="F35" s="60" t="n">
        <f aca="false">F17+F24+F27+F30+F31+F34</f>
        <v>497399.77</v>
      </c>
      <c r="G35" s="61" t="n">
        <f aca="false">G17+G24+G27+G30+G31+G34</f>
        <v>488544.72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533324.64</v>
      </c>
      <c r="E39" s="74" t="n">
        <f aca="false">E35+E37</f>
        <v>118</v>
      </c>
      <c r="F39" s="75" t="n">
        <v>497399.77</v>
      </c>
      <c r="G39" s="76" t="n">
        <f aca="false">G35+G36</f>
        <v>488544.7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32639770778264</v>
      </c>
    </row>
    <row r="42" customFormat="false" ht="18.75" hidden="false" customHeight="false" outlineLevel="0" collapsed="false">
      <c r="A42" s="78"/>
      <c r="B42" s="79" t="s">
        <v>38</v>
      </c>
      <c r="C42" s="80" t="n">
        <v>217755.01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5924.87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53679.88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6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94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2</f>
        <v>5.06</v>
      </c>
      <c r="D17" s="42" t="n">
        <f aca="false">SUM(D18:D22)</f>
        <v>178929.963227384</v>
      </c>
      <c r="E17" s="42" t="n">
        <f aca="false">SUM(E18:E22)</f>
        <v>30.9290953545232</v>
      </c>
      <c r="F17" s="43" t="n">
        <f aca="false">SUM(F18:F22)</f>
        <v>169664.772286064</v>
      </c>
      <c r="G17" s="44" t="n">
        <f aca="false">G18+G19+G20+G22</f>
        <v>154176.5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0*D40</f>
        <v>91233.0642542787</v>
      </c>
      <c r="E18" s="48" t="n">
        <f aca="false">D18/$D$36*100</f>
        <v>15.7701711491443</v>
      </c>
      <c r="F18" s="48" t="n">
        <f aca="false">C18/C40*F40</f>
        <v>86508.9155134474</v>
      </c>
      <c r="G18" s="49" t="n">
        <f aca="false">2.33*G11*12</f>
        <v>82392.5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0*D40</f>
        <v>61882.8924205379</v>
      </c>
      <c r="E19" s="48" t="n">
        <f aca="false">D19/$D$36*100</f>
        <v>10.6968215158924</v>
      </c>
      <c r="F19" s="48" t="n">
        <f aca="false">C19/C40*F40</f>
        <v>58678.5279645477</v>
      </c>
      <c r="G19" s="49" t="n">
        <f aca="false">1.4*G11*12</f>
        <v>49506.24</v>
      </c>
    </row>
    <row r="20" customFormat="false" ht="15.75" hidden="false" customHeight="false" outlineLevel="0" collapsed="false">
      <c r="A20" s="45"/>
      <c r="B20" s="46" t="s">
        <v>16</v>
      </c>
      <c r="C20" s="50" t="n">
        <v>0.69</v>
      </c>
      <c r="D20" s="48" t="n">
        <f aca="false">C20/C40*D40</f>
        <v>24399.5404400978</v>
      </c>
      <c r="E20" s="48" t="n">
        <f aca="false">D20/$D$36*100</f>
        <v>4.21760391198044</v>
      </c>
      <c r="F20" s="48" t="n">
        <f aca="false">C20/C40*F40</f>
        <v>23136.1053117359</v>
      </c>
      <c r="G20" s="49" t="n">
        <f aca="false">0.63*G11*12</f>
        <v>22277.808</v>
      </c>
    </row>
    <row r="21" customFormat="false" ht="15.75" hidden="false" customHeight="false" outlineLevel="0" collapsed="false">
      <c r="A21" s="51"/>
      <c r="B21" s="52" t="s">
        <v>68</v>
      </c>
      <c r="C21" s="53"/>
      <c r="D21" s="48"/>
      <c r="E21" s="48"/>
      <c r="F21" s="48"/>
      <c r="G21" s="54"/>
    </row>
    <row r="22" customFormat="false" ht="15.75" hidden="false" customHeight="false" outlineLevel="0" collapsed="false">
      <c r="A22" s="51"/>
      <c r="B22" s="52" t="s">
        <v>17</v>
      </c>
      <c r="C22" s="53" t="n">
        <v>0.04</v>
      </c>
      <c r="D22" s="48" t="n">
        <f aca="false">C22/C40*D40</f>
        <v>1414.46611246944</v>
      </c>
      <c r="E22" s="48" t="n">
        <f aca="false">D22/$D$36*100</f>
        <v>0.244498777506112</v>
      </c>
      <c r="F22" s="48" t="n">
        <f aca="false">C22/C40*F40</f>
        <v>1341.22349633252</v>
      </c>
      <c r="G22" s="49" t="n">
        <v>0</v>
      </c>
    </row>
    <row r="23" customFormat="false" ht="19.5" hidden="false" customHeight="false" outlineLevel="0" collapsed="false">
      <c r="A23" s="25" t="s">
        <v>18</v>
      </c>
      <c r="B23" s="26" t="s">
        <v>19</v>
      </c>
      <c r="C23" s="27"/>
      <c r="D23" s="28"/>
      <c r="E23" s="29"/>
      <c r="F23" s="30"/>
      <c r="G23" s="31"/>
    </row>
    <row r="24" customFormat="false" ht="19.5" hidden="false" customHeight="false" outlineLevel="0" collapsed="false">
      <c r="A24" s="32"/>
      <c r="B24" s="33" t="s">
        <v>20</v>
      </c>
      <c r="C24" s="34"/>
      <c r="D24" s="35"/>
      <c r="E24" s="36"/>
      <c r="F24" s="37"/>
      <c r="G24" s="38"/>
    </row>
    <row r="25" customFormat="false" ht="19.5" hidden="false" customHeight="false" outlineLevel="0" collapsed="false">
      <c r="A25" s="39"/>
      <c r="B25" s="40"/>
      <c r="C25" s="41" t="n">
        <f aca="false">C26+C27</f>
        <v>3.11</v>
      </c>
      <c r="D25" s="42" t="n">
        <f aca="false">D26+D27</f>
        <v>109974.740244499</v>
      </c>
      <c r="E25" s="42" t="n">
        <f aca="false">E26+E27</f>
        <v>19.0097799511002</v>
      </c>
      <c r="F25" s="43" t="n">
        <f aca="false">F26+F27</f>
        <v>104280.126839853</v>
      </c>
      <c r="G25" s="44" t="n">
        <f aca="false">G26+G27</f>
        <v>49540</v>
      </c>
    </row>
    <row r="26" customFormat="false" ht="15.75" hidden="false" customHeight="false" outlineLevel="0" collapsed="false">
      <c r="A26" s="45"/>
      <c r="B26" s="46" t="s">
        <v>21</v>
      </c>
      <c r="C26" s="47" t="n">
        <v>2.36</v>
      </c>
      <c r="D26" s="48" t="n">
        <f aca="false">C26/C40*D40</f>
        <v>83453.5006356968</v>
      </c>
      <c r="E26" s="48" t="n">
        <f aca="false">D26/$D$36*100</f>
        <v>14.4254278728606</v>
      </c>
      <c r="F26" s="48" t="n">
        <f aca="false">C26/C40*F40</f>
        <v>79132.1862836186</v>
      </c>
      <c r="G26" s="55" t="n">
        <v>36098</v>
      </c>
    </row>
    <row r="27" customFormat="false" ht="15.75" hidden="false" customHeight="false" outlineLevel="0" collapsed="false">
      <c r="A27" s="45"/>
      <c r="B27" s="46" t="s">
        <v>22</v>
      </c>
      <c r="C27" s="50" t="n">
        <v>0.75</v>
      </c>
      <c r="D27" s="48" t="n">
        <f aca="false">C27/C40*D40</f>
        <v>26521.239608802</v>
      </c>
      <c r="E27" s="48" t="n">
        <f aca="false">D27/$D$36*100</f>
        <v>4.58435207823961</v>
      </c>
      <c r="F27" s="48" t="n">
        <f aca="false">C27/C40*F40</f>
        <v>25147.9405562347</v>
      </c>
      <c r="G27" s="55" t="n">
        <v>13442</v>
      </c>
    </row>
    <row r="28" customFormat="false" ht="19.5" hidden="false" customHeight="false" outlineLevel="0" collapsed="false">
      <c r="A28" s="56" t="s">
        <v>23</v>
      </c>
      <c r="B28" s="57" t="s">
        <v>24</v>
      </c>
      <c r="C28" s="58" t="n">
        <f aca="false">C29+C30</f>
        <v>1.64</v>
      </c>
      <c r="D28" s="59" t="n">
        <f aca="false">D29+D30</f>
        <v>57993.1106112469</v>
      </c>
      <c r="E28" s="59" t="n">
        <f aca="false">E29+E30</f>
        <v>10.0244498777506</v>
      </c>
      <c r="F28" s="60" t="n">
        <f aca="false">F29+F30</f>
        <v>54990.1633496333</v>
      </c>
      <c r="G28" s="61" t="n">
        <f aca="false">G29+G30</f>
        <v>73598</v>
      </c>
    </row>
    <row r="29" customFormat="false" ht="15.75" hidden="false" customHeight="false" outlineLevel="0" collapsed="false">
      <c r="A29" s="45"/>
      <c r="B29" s="62" t="s">
        <v>25</v>
      </c>
      <c r="C29" s="50" t="n">
        <v>0.84</v>
      </c>
      <c r="D29" s="48" t="n">
        <f aca="false">C29/C40*D40</f>
        <v>29703.7883618582</v>
      </c>
      <c r="E29" s="48" t="n">
        <f aca="false">D29/$D$36*100</f>
        <v>5.13447432762836</v>
      </c>
      <c r="F29" s="48" t="n">
        <f aca="false">C29/C40*F40</f>
        <v>28165.6934229829</v>
      </c>
      <c r="G29" s="55" t="n">
        <v>10838</v>
      </c>
    </row>
    <row r="30" customFormat="false" ht="15.75" hidden="false" customHeight="false" outlineLevel="0" collapsed="false">
      <c r="A30" s="45"/>
      <c r="B30" s="62" t="s">
        <v>26</v>
      </c>
      <c r="C30" s="50" t="n">
        <v>0.8</v>
      </c>
      <c r="D30" s="48" t="n">
        <f aca="false">C30/C40*D40</f>
        <v>28289.3222493888</v>
      </c>
      <c r="E30" s="48" t="n">
        <f aca="false">D30/$D$36*100</f>
        <v>4.88997555012225</v>
      </c>
      <c r="F30" s="48" t="n">
        <f aca="false">C30/C40*F40</f>
        <v>26824.4699266504</v>
      </c>
      <c r="G30" s="55" t="n">
        <v>62760</v>
      </c>
    </row>
    <row r="31" customFormat="false" ht="19.5" hidden="false" customHeight="false" outlineLevel="0" collapsed="false">
      <c r="A31" s="56" t="s">
        <v>27</v>
      </c>
      <c r="B31" s="57" t="s">
        <v>28</v>
      </c>
      <c r="C31" s="58" t="n">
        <v>1.21</v>
      </c>
      <c r="D31" s="63" t="n">
        <f aca="false">C31/C40*D40</f>
        <v>42787.5999022005</v>
      </c>
      <c r="E31" s="63" t="n">
        <f aca="false">D31/$D$36*100</f>
        <v>7.3960880195599</v>
      </c>
      <c r="F31" s="63" t="n">
        <f aca="false">C31/C40*F40</f>
        <v>40572.0107640587</v>
      </c>
      <c r="G31" s="61" t="n">
        <f aca="false">1.29*G11*12</f>
        <v>45616.464</v>
      </c>
    </row>
    <row r="32" customFormat="false" ht="19.5" hidden="false" customHeight="false" outlineLevel="0" collapsed="false">
      <c r="A32" s="56" t="s">
        <v>29</v>
      </c>
      <c r="B32" s="57" t="s">
        <v>30</v>
      </c>
      <c r="C32" s="58" t="n">
        <f aca="false">C33+C34</f>
        <v>4.54</v>
      </c>
      <c r="D32" s="59" t="n">
        <f aca="false">SUM(D33:D34)</f>
        <v>160541.903765281</v>
      </c>
      <c r="E32" s="59" t="n">
        <f aca="false">SUM(E33:E34)</f>
        <v>27.7506112469438</v>
      </c>
      <c r="F32" s="60" t="n">
        <f aca="false">SUM(F33:F34)</f>
        <v>152228.866833741</v>
      </c>
      <c r="G32" s="61" t="n">
        <f aca="false">G33+G34</f>
        <v>218888.304</v>
      </c>
    </row>
    <row r="33" customFormat="false" ht="19.5" hidden="false" customHeight="false" outlineLevel="0" collapsed="false">
      <c r="A33" s="64"/>
      <c r="B33" s="62" t="s">
        <v>44</v>
      </c>
      <c r="C33" s="50" t="n">
        <v>1.38</v>
      </c>
      <c r="D33" s="48" t="n">
        <f aca="false">C33/C40*D40</f>
        <v>48799.0808801956</v>
      </c>
      <c r="E33" s="48" t="n">
        <f aca="false">D33/$D$36*100</f>
        <v>8.43520782396088</v>
      </c>
      <c r="F33" s="48" t="n">
        <f aca="false">C33/C40*F40</f>
        <v>46272.2106234719</v>
      </c>
      <c r="G33" s="65" t="n">
        <f aca="false">2.26*G11*12</f>
        <v>79917.216</v>
      </c>
    </row>
    <row r="34" customFormat="false" ht="15.75" hidden="false" customHeight="false" outlineLevel="0" collapsed="false">
      <c r="A34" s="45"/>
      <c r="B34" s="62" t="s">
        <v>45</v>
      </c>
      <c r="C34" s="50" t="n">
        <v>3.16</v>
      </c>
      <c r="D34" s="48" t="n">
        <f aca="false">C34/C40*D40</f>
        <v>111742.822885086</v>
      </c>
      <c r="E34" s="48" t="n">
        <f aca="false">D34/$D$36*100</f>
        <v>19.3154034229829</v>
      </c>
      <c r="F34" s="48" t="n">
        <f aca="false">C34/C40*F40</f>
        <v>105956.656210269</v>
      </c>
      <c r="G34" s="55" t="n">
        <f aca="false">3.93*G11*12</f>
        <v>138971.088</v>
      </c>
    </row>
    <row r="35" customFormat="false" ht="19.5" hidden="false" customHeight="false" outlineLevel="0" collapsed="false">
      <c r="A35" s="56" t="s">
        <v>33</v>
      </c>
      <c r="B35" s="57" t="s">
        <v>34</v>
      </c>
      <c r="C35" s="58" t="n">
        <v>0.8</v>
      </c>
      <c r="D35" s="63" t="n">
        <f aca="false">C35/C40*D40</f>
        <v>28289.3222493888</v>
      </c>
      <c r="E35" s="63" t="n">
        <f aca="false">D35/$D$36*100</f>
        <v>4.88997555012225</v>
      </c>
      <c r="F35" s="63" t="n">
        <f aca="false">C35/C40*F40</f>
        <v>26824.4699266504</v>
      </c>
      <c r="G35" s="61" t="n">
        <f aca="false">1.01*G11*12</f>
        <v>35715.216</v>
      </c>
    </row>
    <row r="36" customFormat="false" ht="19.5" hidden="false" customHeight="false" outlineLevel="0" collapsed="false">
      <c r="A36" s="56"/>
      <c r="B36" s="57" t="s">
        <v>35</v>
      </c>
      <c r="C36" s="58" t="n">
        <f aca="false">C17+C25+C28+C31+C32+C35</f>
        <v>16.36</v>
      </c>
      <c r="D36" s="59" t="n">
        <f aca="false">(D17+D25+D28+D31+D32+D35)</f>
        <v>578516.64</v>
      </c>
      <c r="E36" s="66" t="n">
        <f aca="false">D36/$D$36*100</f>
        <v>100</v>
      </c>
      <c r="F36" s="60" t="n">
        <f aca="false">F17+F25+F28+F31+F32+F35</f>
        <v>548560.41</v>
      </c>
      <c r="G36" s="61" t="n">
        <f aca="false">G17+G25+G28+G31+G32+G35</f>
        <v>577534.56</v>
      </c>
    </row>
    <row r="37" customFormat="false" ht="19.5" hidden="false" customHeight="false" outlineLevel="0" collapsed="false">
      <c r="A37" s="64"/>
      <c r="B37" s="67"/>
      <c r="C37" s="68"/>
      <c r="D37" s="69"/>
      <c r="E37" s="69" t="n">
        <f aca="false">D37/$D$36*100</f>
        <v>0</v>
      </c>
      <c r="F37" s="69"/>
      <c r="G37" s="69"/>
    </row>
    <row r="38" customFormat="false" ht="19.5" hidden="false" customHeight="false" outlineLevel="0" collapsed="false">
      <c r="A38" s="56"/>
      <c r="B38" s="57"/>
      <c r="C38" s="58"/>
      <c r="D38" s="59"/>
      <c r="E38" s="59" t="n">
        <f aca="false">E36*18/100</f>
        <v>18</v>
      </c>
      <c r="F38" s="60"/>
      <c r="G38" s="61"/>
    </row>
    <row r="39" customFormat="false" ht="19.5" hidden="false" customHeight="false" outlineLevel="0" collapsed="false">
      <c r="A39" s="64"/>
      <c r="B39" s="67"/>
      <c r="C39" s="68"/>
      <c r="D39" s="69"/>
      <c r="E39" s="69"/>
      <c r="F39" s="70"/>
      <c r="G39" s="71"/>
    </row>
    <row r="40" customFormat="false" ht="20.25" hidden="false" customHeight="false" outlineLevel="0" collapsed="false">
      <c r="A40" s="72"/>
      <c r="B40" s="73" t="s">
        <v>36</v>
      </c>
      <c r="C40" s="58" t="n">
        <f aca="false">C36+C37</f>
        <v>16.36</v>
      </c>
      <c r="D40" s="74" t="n">
        <v>578516.64</v>
      </c>
      <c r="E40" s="74" t="n">
        <f aca="false">E36+E38</f>
        <v>118</v>
      </c>
      <c r="F40" s="75" t="n">
        <v>548560.41</v>
      </c>
      <c r="G40" s="76" t="n">
        <f aca="false">G36+G37</f>
        <v>577534.56</v>
      </c>
    </row>
    <row r="41" customFormat="false" ht="15.75" hidden="false" customHeight="false" outlineLevel="0" collapsed="false">
      <c r="D41" s="2" t="s">
        <v>37</v>
      </c>
      <c r="F41" s="77" t="n">
        <f aca="false">F40/D40</f>
        <v>0.948218896521282</v>
      </c>
    </row>
    <row r="43" customFormat="false" ht="18.75" hidden="false" customHeight="false" outlineLevel="0" collapsed="false">
      <c r="A43" s="78"/>
      <c r="B43" s="79" t="s">
        <v>38</v>
      </c>
      <c r="C43" s="80" t="n">
        <v>508440.29</v>
      </c>
      <c r="D43" s="80" t="s">
        <v>39</v>
      </c>
    </row>
    <row r="44" customFormat="false" ht="18.75" hidden="false" customHeight="false" outlineLevel="0" collapsed="false">
      <c r="A44" s="78"/>
      <c r="B44" s="79" t="s">
        <v>40</v>
      </c>
      <c r="C44" s="80" t="n">
        <f aca="false">D40-F40</f>
        <v>29956.23</v>
      </c>
      <c r="D44" s="80" t="s">
        <v>39</v>
      </c>
    </row>
    <row r="45" customFormat="false" ht="18.75" hidden="false" customHeight="false" outlineLevel="0" collapsed="false">
      <c r="A45" s="78"/>
      <c r="B45" s="79" t="s">
        <v>41</v>
      </c>
      <c r="C45" s="80" t="n">
        <f aca="false">C43+C44</f>
        <v>538396.52</v>
      </c>
      <c r="D45" s="80" t="s">
        <v>39</v>
      </c>
    </row>
    <row r="46" customFormat="false" ht="18.75" hidden="false" customHeight="false" outlineLevel="0" collapsed="false">
      <c r="A46" s="78"/>
      <c r="B46" s="79"/>
      <c r="C46" s="80"/>
      <c r="D46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19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6263.63198910082</v>
      </c>
      <c r="E17" s="42" t="n">
        <f aca="false">SUM(E18:E21)</f>
        <v>34.4686648501362</v>
      </c>
      <c r="F17" s="43" t="n">
        <f aca="false">SUM(F18:F21)</f>
        <v>4253.88478201635</v>
      </c>
      <c r="G17" s="44" t="n">
        <f aca="false">G18+G19+G20+G21</f>
        <v>906.44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3193.70959128065</v>
      </c>
      <c r="E18" s="48" t="n">
        <f aca="false">D18/$D$35*100</f>
        <v>17.574931880109</v>
      </c>
      <c r="F18" s="48" t="n">
        <f aca="false">C18/C39*F39</f>
        <v>2168.97682561308</v>
      </c>
      <c r="G18" s="49" t="n">
        <v>0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2166.27588555858</v>
      </c>
      <c r="E19" s="48" t="n">
        <f aca="false">D19/$D$35*100</f>
        <v>11.9209809264305</v>
      </c>
      <c r="F19" s="48" t="n">
        <f aca="false">C19/C39*F39</f>
        <v>1471.20521117166</v>
      </c>
      <c r="G19" s="49" t="n">
        <v>0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854.131634877384</v>
      </c>
      <c r="E20" s="48" t="n">
        <f aca="false">D20/$D$35*100</f>
        <v>4.70027247956403</v>
      </c>
      <c r="F20" s="48" t="n">
        <f aca="false">C20/C39*F39</f>
        <v>580.075197547684</v>
      </c>
      <c r="G20" s="49" t="n">
        <f aca="false">0.63*G11*12</f>
        <v>906.44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49.5148773841962</v>
      </c>
      <c r="E21" s="48" t="n">
        <f aca="false">D21/$D$35*100</f>
        <v>0.272479564032698</v>
      </c>
      <c r="F21" s="48" t="n">
        <f aca="false">C21/C39*F39</f>
        <v>33.627547683923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3849.78171662125</v>
      </c>
      <c r="E24" s="42" t="n">
        <f aca="false">E25+E26</f>
        <v>21.1852861035422</v>
      </c>
      <c r="F24" s="43" t="n">
        <f aca="false">F25+F26</f>
        <v>2614.54183242507</v>
      </c>
      <c r="G24" s="44" t="n">
        <f aca="false">G25+G26</f>
        <v>1021.54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2921.37776566757</v>
      </c>
      <c r="E25" s="48" t="n">
        <f aca="false">D25/$D$35*100</f>
        <v>16.0762942779292</v>
      </c>
      <c r="F25" s="48" t="n">
        <f aca="false">C25/C39*F39</f>
        <v>1984.0253133515</v>
      </c>
      <c r="G25" s="55" t="n">
        <f aca="false">0.71*G11*12</f>
        <v>1021.54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928.403950953678</v>
      </c>
      <c r="E26" s="48" t="n">
        <f aca="false">D26/$D$35*100</f>
        <v>5.10899182561308</v>
      </c>
      <c r="F26" s="48" t="n">
        <f aca="false">C26/C39*F39</f>
        <v>630.516519073569</v>
      </c>
      <c r="G26" s="55" t="n">
        <v>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030.10997275204</v>
      </c>
      <c r="E27" s="59" t="n">
        <f aca="false">E28+E29</f>
        <v>11.1716621253406</v>
      </c>
      <c r="F27" s="60" t="n">
        <f aca="false">F28+F29</f>
        <v>1378.72945504087</v>
      </c>
      <c r="G27" s="61" t="n">
        <f aca="false">G28+G29</f>
        <v>0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039.81242506812</v>
      </c>
      <c r="E28" s="48" t="n">
        <f aca="false">D28/$D$35*100</f>
        <v>5.72207084468665</v>
      </c>
      <c r="F28" s="48" t="n">
        <f aca="false">C28/C39*F39</f>
        <v>706.178501362398</v>
      </c>
      <c r="G28" s="55" t="n">
        <v>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990.297547683924</v>
      </c>
      <c r="E29" s="48" t="n">
        <f aca="false">D29/$D$35*100</f>
        <v>5.44959128065395</v>
      </c>
      <c r="F29" s="48" t="n">
        <f aca="false">C29/C39*F39</f>
        <v>672.550953678474</v>
      </c>
      <c r="G29" s="55" t="n">
        <f aca="false">0*G11*12</f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497.82504087193</v>
      </c>
      <c r="E30" s="63" t="n">
        <f aca="false">D30/$D$35*100</f>
        <v>8.2425068119891</v>
      </c>
      <c r="F30" s="63" t="n">
        <f aca="false">C30/C39*F39</f>
        <v>1017.23331743869</v>
      </c>
      <c r="G30" s="61" t="n">
        <f aca="false">1.29*G11*12</f>
        <v>1856.05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2.86</v>
      </c>
      <c r="D31" s="59" t="n">
        <f aca="false">SUM(D32:D33)</f>
        <v>3540.31373297003</v>
      </c>
      <c r="E31" s="59" t="n">
        <f aca="false">SUM(E32:E33)</f>
        <v>19.4822888283379</v>
      </c>
      <c r="F31" s="60" t="n">
        <f aca="false">SUM(F32:F33)</f>
        <v>2404.36965940055</v>
      </c>
      <c r="G31" s="61" t="n">
        <f aca="false">G32+G33</f>
        <v>8906.172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1708.26326975477</v>
      </c>
      <c r="E32" s="48" t="n">
        <f aca="false">D32/$D$35*100</f>
        <v>9.40054495912807</v>
      </c>
      <c r="F32" s="48" t="n">
        <f aca="false">C32/C39*F39</f>
        <v>1160.15039509537</v>
      </c>
      <c r="G32" s="71" t="n">
        <f aca="false">2.26*G11*12</f>
        <v>3251.688</v>
      </c>
    </row>
    <row r="33" customFormat="false" ht="15.75" hidden="false" customHeight="false" outlineLevel="0" collapsed="false">
      <c r="A33" s="45"/>
      <c r="B33" s="62" t="s">
        <v>45</v>
      </c>
      <c r="C33" s="50" t="n">
        <v>1.48</v>
      </c>
      <c r="D33" s="48" t="n">
        <f aca="false">C33/C39*D39</f>
        <v>1832.05046321526</v>
      </c>
      <c r="E33" s="48" t="n">
        <f aca="false">D33/$D$35*100</f>
        <v>10.0817438692098</v>
      </c>
      <c r="F33" s="48" t="n">
        <f aca="false">C33/C39*F39</f>
        <v>1244.21926430518</v>
      </c>
      <c r="G33" s="55" t="n">
        <f aca="false">3.93*G11*12</f>
        <v>5654.48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990.297547683924</v>
      </c>
      <c r="E34" s="63" t="n">
        <f aca="false">D34/$D$35*100</f>
        <v>5.44959128065395</v>
      </c>
      <c r="F34" s="63" t="n">
        <f aca="false">C34/C39*F39</f>
        <v>672.550953678474</v>
      </c>
      <c r="G34" s="61" t="n">
        <f aca="false">1.01*G11*12</f>
        <v>1453.18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4.68</v>
      </c>
      <c r="D35" s="59" t="n">
        <f aca="false">(D17+D24+D27+D30+D31+D34)</f>
        <v>18171.96</v>
      </c>
      <c r="E35" s="66" t="n">
        <f aca="false">D35/$D$35*100</f>
        <v>100</v>
      </c>
      <c r="F35" s="60" t="n">
        <f aca="false">F17+F24+F27+F30+F31+F34</f>
        <v>12341.31</v>
      </c>
      <c r="G35" s="61" t="n">
        <f aca="false">G17+G24+G27+G30+G31+G34</f>
        <v>14143.404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4.68</v>
      </c>
      <c r="D39" s="74" t="n">
        <v>18171.96</v>
      </c>
      <c r="E39" s="74" t="n">
        <f aca="false">E35+E37</f>
        <v>118</v>
      </c>
      <c r="F39" s="75" t="n">
        <v>12341.31</v>
      </c>
      <c r="G39" s="76" t="n">
        <f aca="false">G35+G36</f>
        <v>14143.40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67914027985974</v>
      </c>
    </row>
    <row r="42" customFormat="false" ht="18.75" hidden="false" customHeight="false" outlineLevel="0" collapsed="false">
      <c r="A42" s="78"/>
      <c r="B42" s="79" t="s">
        <v>38</v>
      </c>
      <c r="C42" s="80" t="n">
        <v>1511.32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5830.65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7341.97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644.3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55562.035770171</v>
      </c>
      <c r="E17" s="42" t="n">
        <f aca="false">SUM(E18:E21)</f>
        <v>30.9290953545232</v>
      </c>
      <c r="F17" s="43" t="n">
        <f aca="false">SUM(F18:F21)</f>
        <v>142180.510085575</v>
      </c>
      <c r="G17" s="44" t="n">
        <f aca="false">G18+G19+G20+G21</f>
        <v>138349.7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79318.1921515893</v>
      </c>
      <c r="E18" s="48" t="n">
        <f aca="false">D18/$D$35*100</f>
        <v>15.7701711491443</v>
      </c>
      <c r="F18" s="48" t="n">
        <f aca="false">C18/C39*F39</f>
        <v>72495.200794621</v>
      </c>
      <c r="G18" s="49" t="n">
        <f aca="false">2.33*G11*12</f>
        <v>73934.6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3801.0993276284</v>
      </c>
      <c r="E19" s="48" t="n">
        <f aca="false">D19/$D$35*100</f>
        <v>10.6968215158924</v>
      </c>
      <c r="F19" s="48" t="n">
        <f aca="false">C19/C39*F39</f>
        <v>49173.1013141809</v>
      </c>
      <c r="G19" s="49" t="n">
        <f aca="false">1.4*G11*12</f>
        <v>44424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1213.0048777506</v>
      </c>
      <c r="E20" s="48" t="n">
        <f aca="false">D20/$D$35*100</f>
        <v>4.21760391198044</v>
      </c>
      <c r="F20" s="48" t="n">
        <f aca="false">C20/C39*F39</f>
        <v>19388.2513753056</v>
      </c>
      <c r="G20" s="49" t="n">
        <f aca="false">0.63*G11*12</f>
        <v>19990.9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229.73941320293</v>
      </c>
      <c r="E21" s="48" t="n">
        <f aca="false">D21/$D$35*100</f>
        <v>0.244498777506112</v>
      </c>
      <c r="F21" s="48" t="n">
        <f aca="false">C21/C39*F39</f>
        <v>1123.95660146699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95612.2393765281</v>
      </c>
      <c r="E24" s="42" t="n">
        <f aca="false">E25+E26</f>
        <v>19.0097799511002</v>
      </c>
      <c r="F24" s="43" t="n">
        <f aca="false">F25+F26</f>
        <v>87387.6257640587</v>
      </c>
      <c r="G24" s="44" t="n">
        <f aca="false">G25+G26</f>
        <v>110353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2554.6253789731</v>
      </c>
      <c r="E25" s="48" t="n">
        <f aca="false">D25/$D$35*100</f>
        <v>14.4254278728606</v>
      </c>
      <c r="F25" s="48" t="n">
        <f aca="false">C25/C39*F39</f>
        <v>66313.4394865526</v>
      </c>
      <c r="G25" s="55" t="n">
        <v>57739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3057.613997555</v>
      </c>
      <c r="E26" s="48" t="n">
        <f aca="false">D26/$D$35*100</f>
        <v>4.58435207823961</v>
      </c>
      <c r="F26" s="48" t="n">
        <f aca="false">C26/C39*F39</f>
        <v>21074.1862775061</v>
      </c>
      <c r="G26" s="55" t="n">
        <f aca="false">75164-G29</f>
        <v>52614.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0419.3159413203</v>
      </c>
      <c r="E27" s="59" t="n">
        <f aca="false">E28+E29</f>
        <v>10.0244498777506</v>
      </c>
      <c r="F27" s="60" t="n">
        <f aca="false">F28+F29</f>
        <v>46082.2206601467</v>
      </c>
      <c r="G27" s="61" t="n">
        <f aca="false">G28+G29</f>
        <v>27965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5824.5276772616</v>
      </c>
      <c r="E28" s="48" t="n">
        <f aca="false">D28/$D$35*100</f>
        <v>5.13447432762836</v>
      </c>
      <c r="F28" s="48" t="n">
        <f aca="false">C28/C39*F39</f>
        <v>23603.0886308068</v>
      </c>
      <c r="G28" s="55" t="n">
        <v>541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4594.7882640587</v>
      </c>
      <c r="E29" s="48" t="n">
        <f aca="false">D29/$D$35*100</f>
        <v>4.88997555012225</v>
      </c>
      <c r="F29" s="48" t="n">
        <f aca="false">C29/C39*F39</f>
        <v>22479.1320293399</v>
      </c>
      <c r="G29" s="55" t="n">
        <f aca="false">75164*0.3</f>
        <v>22549.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7199.6172493888</v>
      </c>
      <c r="E30" s="63" t="n">
        <f aca="false">D30/$D$35*100</f>
        <v>7.3960880195599</v>
      </c>
      <c r="F30" s="63" t="n">
        <f aca="false">C30/C39*F39</f>
        <v>33999.6871943765</v>
      </c>
      <c r="G30" s="61" t="n">
        <f aca="false">1.29*G11*12</f>
        <v>40933.7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39575.423398533</v>
      </c>
      <c r="E31" s="59" t="n">
        <f aca="false">SUM(E32:E33)</f>
        <v>27.7506112469438</v>
      </c>
      <c r="F31" s="60" t="n">
        <f aca="false">SUM(F32:F33)</f>
        <v>127569.074266504</v>
      </c>
      <c r="G31" s="61" t="n">
        <f aca="false">G32+G33</f>
        <v>196418.604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42426.0097555012</v>
      </c>
      <c r="E32" s="48" t="n">
        <f aca="false">D32/$D$35*100</f>
        <v>8.43520782396088</v>
      </c>
      <c r="F32" s="48" t="n">
        <f aca="false">C32/C39*F39</f>
        <v>38776.5027506112</v>
      </c>
      <c r="G32" s="65" t="n">
        <f aca="false">2.26*G11*12</f>
        <v>71713.416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97149.4136430318</v>
      </c>
      <c r="E33" s="48" t="n">
        <f aca="false">D33/$D$35*100</f>
        <v>19.3154034229829</v>
      </c>
      <c r="F33" s="48" t="n">
        <f aca="false">C33/C39*F39</f>
        <v>88792.5715158924</v>
      </c>
      <c r="G33" s="55" t="n">
        <f aca="false">3.93*G11*12</f>
        <v>124705.18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4594.7882640587</v>
      </c>
      <c r="E34" s="63" t="n">
        <f aca="false">D34/$D$35*100</f>
        <v>4.88997555012225</v>
      </c>
      <c r="F34" s="63" t="n">
        <f aca="false">C34/C39*F39</f>
        <v>22479.1320293399</v>
      </c>
      <c r="G34" s="61" t="n">
        <f aca="false">1.01*G11*12</f>
        <v>32048.91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02963.42</v>
      </c>
      <c r="E35" s="66" t="n">
        <f aca="false">D35/$D$35*100</f>
        <v>100</v>
      </c>
      <c r="F35" s="60" t="n">
        <f aca="false">F17+F24+F27+F30+F31+F34</f>
        <v>459698.25</v>
      </c>
      <c r="G35" s="61" t="n">
        <f aca="false">G17+G24+G27+G30+G31+G34</f>
        <v>546070.0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502963.42</v>
      </c>
      <c r="E39" s="74" t="n">
        <f aca="false">E35+E37</f>
        <v>118</v>
      </c>
      <c r="F39" s="75" t="n">
        <v>459698.25</v>
      </c>
      <c r="G39" s="76" t="n">
        <f aca="false">G35+G36</f>
        <v>546070.0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1397948980067</v>
      </c>
    </row>
    <row r="42" customFormat="false" ht="18.75" hidden="false" customHeight="false" outlineLevel="0" collapsed="false">
      <c r="A42" s="78"/>
      <c r="B42" s="79" t="s">
        <v>38</v>
      </c>
      <c r="C42" s="80" t="n">
        <v>120968.43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43265.17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64233.6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455.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87063.578606357</v>
      </c>
      <c r="E17" s="42" t="n">
        <f aca="false">SUM(E18:E21)</f>
        <v>30.9290953545232</v>
      </c>
      <c r="F17" s="43" t="n">
        <f aca="false">SUM(F18:F21)</f>
        <v>78403.6886185819</v>
      </c>
      <c r="G17" s="44" t="n">
        <f aca="false">G18+G19+G20+G21</f>
        <v>76146.5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44392.1013447433</v>
      </c>
      <c r="E18" s="48" t="n">
        <f aca="false">D18/$D$35*100</f>
        <v>15.7701711491443</v>
      </c>
      <c r="F18" s="48" t="n">
        <f aca="false">C18/C39*F39</f>
        <v>39976.5843154034</v>
      </c>
      <c r="G18" s="49" t="n">
        <f aca="false">2.33*G11*12</f>
        <v>40692.9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0110.9214547677</v>
      </c>
      <c r="E19" s="48" t="n">
        <f aca="false">D19/$D$35*100</f>
        <v>10.6968215158924</v>
      </c>
      <c r="F19" s="48" t="n">
        <f aca="false">C19/C39*F39</f>
        <v>27115.9002139364</v>
      </c>
      <c r="G19" s="49" t="n">
        <f aca="false">1.4*G11*12</f>
        <v>24450.7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1872.3061735941</v>
      </c>
      <c r="E20" s="48" t="n">
        <f aca="false">D20/$D$35*100</f>
        <v>4.21760391198044</v>
      </c>
      <c r="F20" s="48" t="n">
        <f aca="false">C20/C39*F39</f>
        <v>10691.4120843521</v>
      </c>
      <c r="G20" s="49" t="n">
        <f aca="false">0.63*G11*12</f>
        <v>11002.82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688.249633251834</v>
      </c>
      <c r="E21" s="48" t="n">
        <f aca="false">D21/$D$35*100</f>
        <v>0.244498777506112</v>
      </c>
      <c r="F21" s="48" t="n">
        <f aca="false">C21/C39*F39</f>
        <v>619.79200488997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3511.4089853301</v>
      </c>
      <c r="E24" s="42" t="n">
        <f aca="false">E25+E26</f>
        <v>19.0097799511002</v>
      </c>
      <c r="F24" s="43" t="n">
        <f aca="false">F25+F26</f>
        <v>48188.8283801956</v>
      </c>
      <c r="G24" s="44" t="n">
        <f aca="false">G25+G26</f>
        <v>4160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40606.7283618582</v>
      </c>
      <c r="E25" s="48" t="n">
        <f aca="false">D25/$D$35*100</f>
        <v>14.4254278728606</v>
      </c>
      <c r="F25" s="48" t="n">
        <f aca="false">C25/C39*F39</f>
        <v>36567.7282885086</v>
      </c>
      <c r="G25" s="55" t="n">
        <f aca="false">51332-51332*0.3</f>
        <v>35932.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2904.6806234719</v>
      </c>
      <c r="E26" s="48" t="n">
        <f aca="false">D26/$D$35*100</f>
        <v>4.58435207823961</v>
      </c>
      <c r="F26" s="48" t="n">
        <f aca="false">C26/C39*F39</f>
        <v>11621.100091687</v>
      </c>
      <c r="G26" s="55" t="n">
        <f aca="false">8098-G29</f>
        <v>5668.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8218.2349633252</v>
      </c>
      <c r="E27" s="59" t="n">
        <f aca="false">E28+E29</f>
        <v>10.0244498777506</v>
      </c>
      <c r="F27" s="60" t="n">
        <f aca="false">F28+F29</f>
        <v>25411.472200489</v>
      </c>
      <c r="G27" s="61" t="n">
        <f aca="false">G28+G29</f>
        <v>1798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4453.2422982885</v>
      </c>
      <c r="E28" s="48" t="n">
        <f aca="false">D28/$D$35*100</f>
        <v>5.13447432762836</v>
      </c>
      <c r="F28" s="48" t="n">
        <f aca="false">C28/C39*F39</f>
        <v>13015.6321026895</v>
      </c>
      <c r="G28" s="55" t="n">
        <f aca="false">51332*0.3+160</f>
        <v>15559.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3764.9926650367</v>
      </c>
      <c r="E29" s="48" t="n">
        <f aca="false">D29/$D$35*100</f>
        <v>4.88997555012225</v>
      </c>
      <c r="F29" s="48" t="n">
        <f aca="false">C29/C39*F39</f>
        <v>12395.8400977995</v>
      </c>
      <c r="G29" s="55" t="n">
        <f aca="false">8098*0.3</f>
        <v>2429.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0819.551405868</v>
      </c>
      <c r="E30" s="63" t="n">
        <f aca="false">D30/$D$35*100</f>
        <v>7.3960880195599</v>
      </c>
      <c r="F30" s="63" t="n">
        <f aca="false">C30/C39*F39</f>
        <v>18748.7081479218</v>
      </c>
      <c r="G30" s="61" t="n">
        <f aca="false">1.29*G11*12</f>
        <v>22529.59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78116.3333740831</v>
      </c>
      <c r="E31" s="59" t="n">
        <f aca="false">SUM(E32:E33)</f>
        <v>27.7506112469438</v>
      </c>
      <c r="F31" s="60" t="n">
        <f aca="false">SUM(F32:F33)</f>
        <v>70346.3925550122</v>
      </c>
      <c r="G31" s="61" t="n">
        <f aca="false">G32+G33</f>
        <v>108107.112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23744.6123471883</v>
      </c>
      <c r="E32" s="48" t="n">
        <f aca="false">D32/$D$35*100</f>
        <v>8.43520782396088</v>
      </c>
      <c r="F32" s="48" t="n">
        <f aca="false">C32/C39*F39</f>
        <v>21382.8241687042</v>
      </c>
      <c r="G32" s="65" t="n">
        <f aca="false">2.26*G11*12</f>
        <v>39470.448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54371.7210268949</v>
      </c>
      <c r="E33" s="48" t="n">
        <f aca="false">D33/$D$35*100</f>
        <v>19.3154034229829</v>
      </c>
      <c r="F33" s="48" t="n">
        <f aca="false">C33/C39*F39</f>
        <v>48963.5683863081</v>
      </c>
      <c r="G33" s="55" t="n">
        <f aca="false">3.93*G11*12</f>
        <v>68636.66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3764.9926650367</v>
      </c>
      <c r="E34" s="63" t="n">
        <f aca="false">D34/$D$35*100</f>
        <v>4.88997555012225</v>
      </c>
      <c r="F34" s="63" t="n">
        <f aca="false">C34/C39*F39</f>
        <v>12395.8400977995</v>
      </c>
      <c r="G34" s="61" t="n">
        <f aca="false">1.01*G11*12</f>
        <v>17639.44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281494.1</v>
      </c>
      <c r="E35" s="66" t="n">
        <f aca="false">D35/$D$35*100</f>
        <v>100</v>
      </c>
      <c r="F35" s="60" t="n">
        <f aca="false">F17+F24+F27+F30+F31+F34</f>
        <v>253494.93</v>
      </c>
      <c r="G35" s="61" t="n">
        <f aca="false">G17+G24+G27+G30+G31+G34</f>
        <v>284012.6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281494.1</v>
      </c>
      <c r="E39" s="74" t="n">
        <f aca="false">E35+E37</f>
        <v>118</v>
      </c>
      <c r="F39" s="75" t="n">
        <v>253494.93</v>
      </c>
      <c r="G39" s="76" t="n">
        <f aca="false">G35+G36</f>
        <v>284012.6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00533723442161</v>
      </c>
    </row>
    <row r="42" customFormat="false" ht="18.75" hidden="false" customHeight="false" outlineLevel="0" collapsed="false">
      <c r="A42" s="78"/>
      <c r="B42" s="79" t="s">
        <v>38</v>
      </c>
      <c r="C42" s="80" t="n">
        <v>108769.82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27999.17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36768.99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197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54896.361809291</v>
      </c>
      <c r="E17" s="42" t="n">
        <f aca="false">SUM(E18:E21)</f>
        <v>30.9290953545232</v>
      </c>
      <c r="F17" s="43" t="n">
        <f aca="false">SUM(F18:F21)</f>
        <v>246273.46301956</v>
      </c>
      <c r="G17" s="44" t="n">
        <f aca="false">G18+G19+G20+G21</f>
        <v>219634.1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29966.919657702</v>
      </c>
      <c r="E18" s="48" t="n">
        <f aca="false">D18/$D$35*100</f>
        <v>15.7701711491443</v>
      </c>
      <c r="F18" s="48" t="n">
        <f aca="false">C18/C39*F39</f>
        <v>125570.263753056</v>
      </c>
      <c r="G18" s="49" t="n">
        <f aca="false">2.33*G11*12</f>
        <v>117373.2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88155.8563569682</v>
      </c>
      <c r="E19" s="48" t="n">
        <f aca="false">D19/$D$35*100</f>
        <v>10.6968215158924</v>
      </c>
      <c r="F19" s="48" t="n">
        <f aca="false">C19/C39*F39</f>
        <v>85173.6285146699</v>
      </c>
      <c r="G19" s="49" t="n">
        <f aca="false">1.4*G11*12</f>
        <v>70524.7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4758.594792176</v>
      </c>
      <c r="E20" s="48" t="n">
        <f aca="false">D20/$D$35*100</f>
        <v>4.21760391198044</v>
      </c>
      <c r="F20" s="48" t="n">
        <f aca="false">C20/C39*F39</f>
        <v>33582.7449572127</v>
      </c>
      <c r="G20" s="49" t="n">
        <f aca="false">0.63*G11*12</f>
        <v>31736.12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014.99100244499</v>
      </c>
      <c r="E21" s="48" t="n">
        <f aca="false">D21/$D$35*100</f>
        <v>0.244498777506112</v>
      </c>
      <c r="F21" s="48" t="n">
        <f aca="false">C21/C39*F39</f>
        <v>1946.82579462103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56665.550440098</v>
      </c>
      <c r="E24" s="42" t="n">
        <f aca="false">E25+E26</f>
        <v>19.0097799511002</v>
      </c>
      <c r="F24" s="43" t="n">
        <f aca="false">F25+F26</f>
        <v>151365.705531785</v>
      </c>
      <c r="G24" s="44" t="n">
        <f aca="false">G25+G26</f>
        <v>60409.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18884.469144254</v>
      </c>
      <c r="E25" s="48" t="n">
        <f aca="false">D25/$D$35*100</f>
        <v>14.4254278728606</v>
      </c>
      <c r="F25" s="48" t="n">
        <f aca="false">C25/C39*F39</f>
        <v>114862.721882641</v>
      </c>
      <c r="G25" s="55" t="n">
        <f aca="false">64826-64826*0.3</f>
        <v>45378.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7781.0812958435</v>
      </c>
      <c r="E26" s="48" t="n">
        <f aca="false">D26/$D$35*100</f>
        <v>4.58435207823961</v>
      </c>
      <c r="F26" s="48" t="n">
        <f aca="false">C26/C39*F39</f>
        <v>36502.9836491443</v>
      </c>
      <c r="G26" s="55" t="n">
        <f aca="false">21473-G29</f>
        <v>15031.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2614.6311002445</v>
      </c>
      <c r="E27" s="59" t="n">
        <f aca="false">E28+E29</f>
        <v>10.0244498777506</v>
      </c>
      <c r="F27" s="60" t="n">
        <f aca="false">F28+F29</f>
        <v>79819.8575794621</v>
      </c>
      <c r="G27" s="61" t="n">
        <f aca="false">G28+G29</f>
        <v>26024.7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2314.8110513447</v>
      </c>
      <c r="E28" s="48" t="n">
        <f aca="false">D28/$D$35*100</f>
        <v>5.13447432762836</v>
      </c>
      <c r="F28" s="48" t="n">
        <f aca="false">C28/C39*F39</f>
        <v>40883.3416870416</v>
      </c>
      <c r="G28" s="55" t="n">
        <f aca="false">64826*0.3+135</f>
        <v>19582.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0299.8200488998</v>
      </c>
      <c r="E29" s="48" t="n">
        <f aca="false">D29/$D$35*100</f>
        <v>4.88997555012225</v>
      </c>
      <c r="F29" s="48" t="n">
        <f aca="false">C29/C39*F39</f>
        <v>38936.5158924205</v>
      </c>
      <c r="G29" s="55" t="n">
        <f aca="false">21473*0.3</f>
        <v>6441.9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0953.4778239609</v>
      </c>
      <c r="E30" s="63" t="n">
        <f aca="false">D30/$D$35*100</f>
        <v>7.3960880195599</v>
      </c>
      <c r="F30" s="63" t="n">
        <f aca="false">C30/C39*F39</f>
        <v>58891.4802872861</v>
      </c>
      <c r="G30" s="61" t="n">
        <f aca="false">1.29*G11*12</f>
        <v>64983.49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28701.478777506</v>
      </c>
      <c r="E31" s="59" t="n">
        <f aca="false">SUM(E32:E33)</f>
        <v>27.7506112469438</v>
      </c>
      <c r="F31" s="60" t="n">
        <f aca="false">SUM(F32:F33)</f>
        <v>220964.727689487</v>
      </c>
      <c r="G31" s="61" t="n">
        <f aca="false">G32+G33</f>
        <v>311820.012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69517.1895843521</v>
      </c>
      <c r="E32" s="48" t="n">
        <f aca="false">D32/$D$35*100</f>
        <v>8.43520782396088</v>
      </c>
      <c r="F32" s="48" t="n">
        <f aca="false">C32/C39*F39</f>
        <v>67165.4899144254</v>
      </c>
      <c r="G32" s="65" t="n">
        <f aca="false">2.26*G11*12</f>
        <v>113847.048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159184.289193154</v>
      </c>
      <c r="E33" s="48" t="n">
        <f aca="false">D33/$D$35*100</f>
        <v>19.3154034229829</v>
      </c>
      <c r="F33" s="48" t="n">
        <f aca="false">C33/C39*F39</f>
        <v>153799.237775061</v>
      </c>
      <c r="G33" s="55" t="n">
        <f aca="false">3.93*G11*12</f>
        <v>197972.96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0299.8200488998</v>
      </c>
      <c r="E34" s="63" t="n">
        <f aca="false">D34/$D$35*100</f>
        <v>4.88997555012225</v>
      </c>
      <c r="F34" s="63" t="n">
        <f aca="false">C34/C39*F39</f>
        <v>38936.5158924205</v>
      </c>
      <c r="G34" s="61" t="n">
        <f aca="false">1.01*G11*12</f>
        <v>50878.54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24131.32</v>
      </c>
      <c r="E35" s="66" t="n">
        <f aca="false">D35/$D$35*100</f>
        <v>100</v>
      </c>
      <c r="F35" s="60" t="n">
        <f aca="false">F17+F24+F27+F30+F31+F34</f>
        <v>796251.75</v>
      </c>
      <c r="G35" s="61" t="n">
        <f aca="false">G17+G24+G27+G30+G31+G34</f>
        <v>733750.18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824131.32</v>
      </c>
      <c r="E39" s="74" t="n">
        <f aca="false">E35+E37</f>
        <v>118</v>
      </c>
      <c r="F39" s="75" t="n">
        <v>796251.75</v>
      </c>
      <c r="G39" s="76" t="n">
        <f aca="false">G35+G36</f>
        <v>733750.1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66170961686058</v>
      </c>
    </row>
    <row r="42" customFormat="false" ht="18.75" hidden="false" customHeight="false" outlineLevel="0" collapsed="false">
      <c r="A42" s="78"/>
      <c r="B42" s="79" t="s">
        <v>38</v>
      </c>
      <c r="C42" s="80" t="n">
        <v>309649.68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27879.57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37529.25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8" activeCellId="0" sqref="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27.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8819.465232274</v>
      </c>
      <c r="E17" s="42" t="n">
        <f aca="false">SUM(E18:E21)</f>
        <v>30.9290953545232</v>
      </c>
      <c r="F17" s="43" t="n">
        <f aca="false">SUM(F18:F21)</f>
        <v>258892.756613692</v>
      </c>
      <c r="G17" s="44" t="n">
        <f aca="false">G18+G19+G20+G21</f>
        <v>231631.10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37066.051442543</v>
      </c>
      <c r="E18" s="48" t="n">
        <f aca="false">D18/$D$35*100</f>
        <v>15.7701711491443</v>
      </c>
      <c r="F18" s="48" t="n">
        <f aca="false">C18/C39*F39</f>
        <v>132004.607127139</v>
      </c>
      <c r="G18" s="49" t="n">
        <f aca="false">2.33*G11*12</f>
        <v>123784.51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92971.1589242054</v>
      </c>
      <c r="E19" s="48" t="n">
        <f aca="false">D19/$D$35*100</f>
        <v>10.6968215158924</v>
      </c>
      <c r="F19" s="48" t="n">
        <f aca="false">C19/C39*F39</f>
        <v>89538.008710269</v>
      </c>
      <c r="G19" s="49" t="n">
        <f aca="false">1.4*G11*12</f>
        <v>74376.9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6657.199804401</v>
      </c>
      <c r="E20" s="48" t="n">
        <f aca="false">D20/$D$35*100</f>
        <v>4.21760391198044</v>
      </c>
      <c r="F20" s="48" t="n">
        <f aca="false">C20/C39*F39</f>
        <v>35303.5577200489</v>
      </c>
      <c r="G20" s="49" t="n">
        <f aca="false">0.63*G11*12</f>
        <v>33469.63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125.05506112469</v>
      </c>
      <c r="E21" s="48" t="n">
        <f aca="false">D21/$D$35*100</f>
        <v>0.244498777506112</v>
      </c>
      <c r="F21" s="48" t="n">
        <f aca="false">C21/C39*F39</f>
        <v>2046.58305623472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5223.031002445</v>
      </c>
      <c r="E24" s="42" t="n">
        <f aca="false">E25+E26</f>
        <v>19.0097799511002</v>
      </c>
      <c r="F24" s="43" t="n">
        <f aca="false">F25+F26</f>
        <v>159121.832622249</v>
      </c>
      <c r="G24" s="44" t="n">
        <f aca="false">G25+G26</f>
        <v>46860.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25378.248606357</v>
      </c>
      <c r="E25" s="48" t="n">
        <f aca="false">D25/$D$35*100</f>
        <v>14.4254278728606</v>
      </c>
      <c r="F25" s="48" t="n">
        <f aca="false">C25/C39*F39</f>
        <v>120748.400317848</v>
      </c>
      <c r="G25" s="55" t="n">
        <f aca="false">53183-51183*0.3</f>
        <v>37828.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9844.782396088</v>
      </c>
      <c r="E26" s="48" t="n">
        <f aca="false">D26/$D$35*100</f>
        <v>4.58435207823961</v>
      </c>
      <c r="F26" s="48" t="n">
        <f aca="false">C26/C39*F39</f>
        <v>38373.432304401</v>
      </c>
      <c r="G26" s="55" t="n">
        <f aca="false">12903-G29</f>
        <v>9032.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7127.2575061125</v>
      </c>
      <c r="E27" s="59" t="n">
        <f aca="false">E28+E29</f>
        <v>10.0244498777506</v>
      </c>
      <c r="F27" s="60" t="n">
        <f aca="false">F28+F29</f>
        <v>83909.9053056235</v>
      </c>
      <c r="G27" s="61" t="n">
        <f aca="false">G28+G29</f>
        <v>20055.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4626.1562836186</v>
      </c>
      <c r="E28" s="48" t="n">
        <f aca="false">D28/$D$35*100</f>
        <v>5.13447432762836</v>
      </c>
      <c r="F28" s="48" t="n">
        <f aca="false">C28/C39*F39</f>
        <v>42978.2441809291</v>
      </c>
      <c r="G28" s="55" t="n">
        <f aca="false">53183*0.3+230</f>
        <v>16184.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2501.1012224939</v>
      </c>
      <c r="E29" s="48" t="n">
        <f aca="false">D29/$D$35*100</f>
        <v>4.88997555012225</v>
      </c>
      <c r="F29" s="48" t="n">
        <f aca="false">C29/C39*F39</f>
        <v>40931.6611246944</v>
      </c>
      <c r="G29" s="55" t="n">
        <f aca="false">12903*0.3</f>
        <v>3870.9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4282.915599022</v>
      </c>
      <c r="E30" s="63" t="n">
        <f aca="false">D30/$D$35*100</f>
        <v>7.3960880195599</v>
      </c>
      <c r="F30" s="63" t="n">
        <f aca="false">C30/C39*F39</f>
        <v>61909.1374511002</v>
      </c>
      <c r="G30" s="61" t="n">
        <f aca="false">1.29*G11*12</f>
        <v>68533.05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41193.749437653</v>
      </c>
      <c r="E31" s="59" t="n">
        <f aca="false">SUM(E32:E33)</f>
        <v>27.7506112469438</v>
      </c>
      <c r="F31" s="60" t="n">
        <f aca="false">SUM(F32:F33)</f>
        <v>232287.176882641</v>
      </c>
      <c r="G31" s="61" t="n">
        <f aca="false">G32+G33</f>
        <v>328852.416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73314.399608802</v>
      </c>
      <c r="E32" s="48" t="n">
        <f aca="false">D32/$D$35*100</f>
        <v>8.43520782396088</v>
      </c>
      <c r="F32" s="48" t="n">
        <f aca="false">C32/C39*F39</f>
        <v>70607.1154400978</v>
      </c>
      <c r="G32" s="71" t="n">
        <f aca="false">2.26*G11*12</f>
        <v>120065.664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167879.349828851</v>
      </c>
      <c r="E33" s="48" t="n">
        <f aca="false">D33/$D$35*100</f>
        <v>19.3154034229829</v>
      </c>
      <c r="F33" s="48" t="n">
        <f aca="false">C33/C39*F39</f>
        <v>161680.061442543</v>
      </c>
      <c r="G33" s="55" t="n">
        <f aca="false">3.93*G11*12</f>
        <v>208786.75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2501.1012224939</v>
      </c>
      <c r="E34" s="63" t="n">
        <f aca="false">D34/$D$35*100</f>
        <v>4.88997555012225</v>
      </c>
      <c r="F34" s="63" t="n">
        <f aca="false">C34/C39*F39</f>
        <v>40931.6611246944</v>
      </c>
      <c r="G34" s="61" t="n">
        <f aca="false">1.01*G11*12</f>
        <v>53657.66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69147.52</v>
      </c>
      <c r="E35" s="66" t="n">
        <f aca="false">D35/$D$35*100</f>
        <v>100</v>
      </c>
      <c r="F35" s="60" t="n">
        <f aca="false">F17+F24+F27+F30+F31+F34</f>
        <v>837052.47</v>
      </c>
      <c r="G35" s="61" t="n">
        <f aca="false">G17+G24+G27+G30+G31+G34</f>
        <v>749590.24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869147.52</v>
      </c>
      <c r="E39" s="74" t="n">
        <f aca="false">E35+E37</f>
        <v>118</v>
      </c>
      <c r="F39" s="75" t="n">
        <v>837052.47</v>
      </c>
      <c r="G39" s="76" t="n">
        <f aca="false">G35+G36</f>
        <v>749590.2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63072954519849</v>
      </c>
    </row>
    <row r="42" customFormat="false" ht="18.75" hidden="false" customHeight="false" outlineLevel="0" collapsed="false">
      <c r="A42" s="78"/>
      <c r="B42" s="79" t="s">
        <v>38</v>
      </c>
      <c r="C42" s="80" t="n">
        <v>307433.81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32095.05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339528.86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2" activeCellId="0" sqref="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82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4311.635305623</v>
      </c>
      <c r="E17" s="42" t="n">
        <f aca="false">SUM(E18:E21)</f>
        <v>30.9290953545232</v>
      </c>
      <c r="F17" s="43" t="n">
        <f aca="false">SUM(F18:F21)</f>
        <v>108127.180207824</v>
      </c>
      <c r="G17" s="44" t="n">
        <f aca="false">G18+G19+G20+G21</f>
        <v>98497.6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285.3792665037</v>
      </c>
      <c r="E18" s="48" t="n">
        <f aca="false">D18/$D$35*100</f>
        <v>15.7701711491443</v>
      </c>
      <c r="F18" s="48" t="n">
        <f aca="false">C18/C39*F39</f>
        <v>55132.0405012225</v>
      </c>
      <c r="G18" s="49" t="n">
        <f aca="false">2.33*G11*12</f>
        <v>52637.49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534.6564792176</v>
      </c>
      <c r="E19" s="48" t="n">
        <f aca="false">D19/$D$35*100</f>
        <v>10.6968215158924</v>
      </c>
      <c r="F19" s="48" t="n">
        <f aca="false">C19/C39*F39</f>
        <v>37395.763905868</v>
      </c>
      <c r="G19" s="49" t="n">
        <f aca="false">1.4*G11*12</f>
        <v>31627.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587.9502689487</v>
      </c>
      <c r="E20" s="48" t="n">
        <f aca="false">D20/$D$35*100</f>
        <v>4.21760391198044</v>
      </c>
      <c r="F20" s="48" t="n">
        <f aca="false">C20/C39*F39</f>
        <v>14744.6154828851</v>
      </c>
      <c r="G20" s="49" t="n">
        <f aca="false">0.63*G11*12</f>
        <v>14232.45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03.649290953545</v>
      </c>
      <c r="E21" s="48" t="n">
        <f aca="false">D21/$D$35*100</f>
        <v>0.244498777506112</v>
      </c>
      <c r="F21" s="48" t="n">
        <f aca="false">C21/C39*F39</f>
        <v>854.76031784841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258.7323716381</v>
      </c>
      <c r="E24" s="42" t="n">
        <f aca="false">E25+E26</f>
        <v>19.0097799511002</v>
      </c>
      <c r="F24" s="43" t="n">
        <f aca="false">F25+F26</f>
        <v>66457.6147127139</v>
      </c>
      <c r="G24" s="44" t="n">
        <f aca="false">G25+G26</f>
        <v>41577.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315.3081662592</v>
      </c>
      <c r="E25" s="48" t="n">
        <f aca="false">D25/$D$35*100</f>
        <v>14.4254278728606</v>
      </c>
      <c r="F25" s="48" t="n">
        <f aca="false">C25/C39*F39</f>
        <v>50430.8587530562</v>
      </c>
      <c r="G25" s="55" t="n">
        <f aca="false">41223-41223*0.3</f>
        <v>28856.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6943.424205379</v>
      </c>
      <c r="E26" s="48" t="n">
        <f aca="false">D26/$D$35*100</f>
        <v>4.58435207823961</v>
      </c>
      <c r="F26" s="48" t="n">
        <f aca="false">C26/C39*F39</f>
        <v>16026.7559596577</v>
      </c>
      <c r="G26" s="55" t="n">
        <f aca="false">18173-G29</f>
        <v>12721.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049.6209290954</v>
      </c>
      <c r="E27" s="59" t="n">
        <f aca="false">E28+E29</f>
        <v>10.0244498777506</v>
      </c>
      <c r="F27" s="60" t="n">
        <f aca="false">F28+F29</f>
        <v>35045.1730317848</v>
      </c>
      <c r="G27" s="61" t="n">
        <f aca="false">G28+G29</f>
        <v>18051.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8976.6351100245</v>
      </c>
      <c r="E28" s="48" t="n">
        <f aca="false">D28/$D$35*100</f>
        <v>5.13447432762836</v>
      </c>
      <c r="F28" s="48" t="n">
        <f aca="false">C28/C39*F39</f>
        <v>17949.9666748166</v>
      </c>
      <c r="G28" s="55" t="n">
        <f aca="false">41223*0.3+233</f>
        <v>12599.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072.9858190709</v>
      </c>
      <c r="E29" s="48" t="n">
        <f aca="false">D29/$D$35*100</f>
        <v>4.88997555012225</v>
      </c>
      <c r="F29" s="48" t="n">
        <f aca="false">C29/C39*F39</f>
        <v>17095.2063569682</v>
      </c>
      <c r="G29" s="55" t="n">
        <f aca="false">18173*0.3</f>
        <v>5451.9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335.3910513447</v>
      </c>
      <c r="E30" s="63" t="n">
        <f aca="false">D30/$D$35*100</f>
        <v>7.3960880195599</v>
      </c>
      <c r="F30" s="63" t="n">
        <f aca="false">C30/C39*F39</f>
        <v>25856.4996149144</v>
      </c>
      <c r="G30" s="61" t="n">
        <f aca="false">1.29*G11*12</f>
        <v>29142.6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2564.194523227</v>
      </c>
      <c r="E31" s="59" t="n">
        <f aca="false">SUM(E32:E33)</f>
        <v>27.7506112469438</v>
      </c>
      <c r="F31" s="60" t="n">
        <f aca="false">SUM(F32:F33)</f>
        <v>97015.2960757946</v>
      </c>
      <c r="G31" s="61" t="n">
        <f aca="false">G32+G33</f>
        <v>139839.528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31175.9005378973</v>
      </c>
      <c r="E32" s="48" t="n">
        <f aca="false">D32/$D$35*100</f>
        <v>8.43520782396088</v>
      </c>
      <c r="F32" s="48" t="n">
        <f aca="false">C32/C39*F39</f>
        <v>29489.2309657702</v>
      </c>
      <c r="G32" s="65" t="n">
        <f aca="false">2.26*G11*12</f>
        <v>51056.112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71388.2939853301</v>
      </c>
      <c r="E33" s="48" t="n">
        <f aca="false">D33/$D$35*100</f>
        <v>19.3154034229829</v>
      </c>
      <c r="F33" s="48" t="n">
        <f aca="false">C33/C39*F39</f>
        <v>67526.0651100244</v>
      </c>
      <c r="G33" s="55" t="n">
        <f aca="false">3.93*G11*12</f>
        <v>88783.41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072.9858190709</v>
      </c>
      <c r="E34" s="63" t="n">
        <f aca="false">D34/$D$35*100</f>
        <v>4.88997555012225</v>
      </c>
      <c r="F34" s="63" t="n">
        <f aca="false">C34/C39*F39</f>
        <v>17095.2063569682</v>
      </c>
      <c r="G34" s="61" t="n">
        <f aca="false">1.01*G11*12</f>
        <v>22817.11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69592.56</v>
      </c>
      <c r="E35" s="66" t="n">
        <f aca="false">D35/$D$35*100</f>
        <v>100</v>
      </c>
      <c r="F35" s="60" t="n">
        <f aca="false">F17+F24+F27+F30+F31+F34</f>
        <v>349596.97</v>
      </c>
      <c r="G35" s="61" t="n">
        <f aca="false">G17+G24+G27+G30+G31+G34</f>
        <v>349925.92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69592.56</v>
      </c>
      <c r="E39" s="74" t="n">
        <f aca="false">E35+E37</f>
        <v>118</v>
      </c>
      <c r="F39" s="75" t="n">
        <v>349596.97</v>
      </c>
      <c r="G39" s="76" t="n">
        <f aca="false">G35+G36</f>
        <v>349925.9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45898288645204</v>
      </c>
    </row>
    <row r="42" customFormat="false" ht="18.75" hidden="false" customHeight="false" outlineLevel="0" collapsed="false">
      <c r="A42" s="78"/>
      <c r="B42" s="79" t="s">
        <v>38</v>
      </c>
      <c r="C42" s="80" t="n">
        <v>235426.41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19995.5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255422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505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91420.1953056235</v>
      </c>
      <c r="E17" s="42" t="n">
        <f aca="false">SUM(E18:E21)</f>
        <v>30.9290953545232</v>
      </c>
      <c r="F17" s="43" t="n">
        <f aca="false">SUM(F18:F21)</f>
        <v>89078.1885330073</v>
      </c>
      <c r="G17" s="44" t="n">
        <f aca="false">G18+G19+G20+G21</f>
        <v>78783.4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46613.4592665037</v>
      </c>
      <c r="E18" s="48" t="n">
        <f aca="false">D18/$D$35*100</f>
        <v>15.7701711491443</v>
      </c>
      <c r="F18" s="48" t="n">
        <f aca="false">C18/C39*F39</f>
        <v>45419.3135207824</v>
      </c>
      <c r="G18" s="49" t="n">
        <f aca="false">2.33*G11*12</f>
        <v>42102.16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1617.6564792176</v>
      </c>
      <c r="E19" s="48" t="n">
        <f aca="false">D19/$D$35*100</f>
        <v>10.6968215158924</v>
      </c>
      <c r="F19" s="48" t="n">
        <f aca="false">C19/C39*F39</f>
        <v>30807.6738997555</v>
      </c>
      <c r="G19" s="49" t="n">
        <f aca="false">1.4*G11*12</f>
        <v>25297.4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2466.3902689487</v>
      </c>
      <c r="E20" s="48" t="n">
        <f aca="false">D20/$D$35*100</f>
        <v>4.21760391198044</v>
      </c>
      <c r="F20" s="48" t="n">
        <f aca="false">C20/C39*F39</f>
        <v>12147.0257090465</v>
      </c>
      <c r="G20" s="49" t="n">
        <f aca="false">0.63*G11*12</f>
        <v>11383.84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722.689290953545</v>
      </c>
      <c r="E21" s="48" t="n">
        <f aca="false">D21/$D$35*100</f>
        <v>0.244498777506112</v>
      </c>
      <c r="F21" s="48" t="n">
        <f aca="false">C21/C39*F39</f>
        <v>704.175403422983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6189.0923716381</v>
      </c>
      <c r="E24" s="42" t="n">
        <f aca="false">E25+E26</f>
        <v>19.0097799511002</v>
      </c>
      <c r="F24" s="43" t="n">
        <f aca="false">F25+F26</f>
        <v>54749.6376161369</v>
      </c>
      <c r="G24" s="44" t="n">
        <f aca="false">G25+G26</f>
        <v>68244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42638.6681662592</v>
      </c>
      <c r="E25" s="48" t="n">
        <f aca="false">D25/$D$35*100</f>
        <v>14.4254278728606</v>
      </c>
      <c r="F25" s="48" t="n">
        <f aca="false">C25/C39*F39</f>
        <v>41546.348801956</v>
      </c>
      <c r="G25" s="55" t="n">
        <f aca="false">56785-56785*0.3</f>
        <v>39749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3550.424205379</v>
      </c>
      <c r="E26" s="48" t="n">
        <f aca="false">D26/$D$35*100</f>
        <v>4.58435207823961</v>
      </c>
      <c r="F26" s="48" t="n">
        <f aca="false">C26/C39*F39</f>
        <v>13203.2888141809</v>
      </c>
      <c r="G26" s="55" t="n">
        <v>2849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9630.2609290954</v>
      </c>
      <c r="E27" s="59" t="n">
        <f aca="false">E28+E29</f>
        <v>10.0244498777506</v>
      </c>
      <c r="F27" s="60" t="n">
        <f aca="false">F28+F29</f>
        <v>28871.1915403423</v>
      </c>
      <c r="G27" s="61" t="n">
        <f aca="false">G28+G29</f>
        <v>43624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5176.4751100244</v>
      </c>
      <c r="E28" s="48" t="n">
        <f aca="false">D28/$D$35*100</f>
        <v>5.13447432762836</v>
      </c>
      <c r="F28" s="48" t="n">
        <f aca="false">C28/C39*F39</f>
        <v>14787.6834718826</v>
      </c>
      <c r="G28" s="55" t="n">
        <f aca="false">56785*0.3+346</f>
        <v>17381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4453.7858190709</v>
      </c>
      <c r="E29" s="48" t="n">
        <f aca="false">D29/$D$35*100</f>
        <v>4.88997555012225</v>
      </c>
      <c r="F29" s="48" t="n">
        <f aca="false">C29/C39*F39</f>
        <v>14083.5080684597</v>
      </c>
      <c r="G29" s="55" t="n">
        <v>26243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1861.3510513447</v>
      </c>
      <c r="E30" s="63" t="n">
        <f aca="false">D30/$D$35*100</f>
        <v>7.3960880195599</v>
      </c>
      <c r="F30" s="63" t="n">
        <f aca="false">C30/C39*F39</f>
        <v>21301.3059535452</v>
      </c>
      <c r="G30" s="61" t="n">
        <f aca="false">1.29*G11*12</f>
        <v>23309.78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82025.2345232274</v>
      </c>
      <c r="E31" s="59" t="n">
        <f aca="false">SUM(E32:E33)</f>
        <v>27.7506112469438</v>
      </c>
      <c r="F31" s="60" t="n">
        <f aca="false">SUM(F32:F33)</f>
        <v>79923.9082885086</v>
      </c>
      <c r="G31" s="61" t="n">
        <f aca="false">G32+G33</f>
        <v>111850.824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24932.7805378973</v>
      </c>
      <c r="E32" s="48" t="n">
        <f aca="false">D32/$D$35*100</f>
        <v>8.43520782396088</v>
      </c>
      <c r="F32" s="48" t="n">
        <f aca="false">C32/C39*F39</f>
        <v>24294.0514180929</v>
      </c>
      <c r="G32" s="65" t="n">
        <f aca="false">2.26*G11*12</f>
        <v>40837.296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57092.4539853301</v>
      </c>
      <c r="E33" s="48" t="n">
        <f aca="false">D33/$D$35*100</f>
        <v>19.3154034229829</v>
      </c>
      <c r="F33" s="48" t="n">
        <f aca="false">C33/C39*F39</f>
        <v>55629.8568704157</v>
      </c>
      <c r="G33" s="55" t="n">
        <f aca="false">3.93*G11*12</f>
        <v>71013.52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4453.7858190709</v>
      </c>
      <c r="E34" s="63" t="n">
        <f aca="false">D34/$D$35*100</f>
        <v>4.88997555012225</v>
      </c>
      <c r="F34" s="63" t="n">
        <f aca="false">C34/C39*F39</f>
        <v>14083.5080684597</v>
      </c>
      <c r="G34" s="61" t="n">
        <f aca="false">1.01*G11*12</f>
        <v>18250.29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295579.92</v>
      </c>
      <c r="E35" s="66" t="n">
        <f aca="false">D35/$D$35*100</f>
        <v>100</v>
      </c>
      <c r="F35" s="60" t="n">
        <f aca="false">F17+F24+F27+F30+F31+F34</f>
        <v>288007.74</v>
      </c>
      <c r="G35" s="61" t="n">
        <f aca="false">G17+G24+G27+G30+G31+G34</f>
        <v>344063.3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295579.92</v>
      </c>
      <c r="E39" s="74" t="n">
        <f aca="false">E35+E37</f>
        <v>118</v>
      </c>
      <c r="F39" s="75" t="n">
        <v>288007.74</v>
      </c>
      <c r="G39" s="76" t="n">
        <f aca="false">G35+G36</f>
        <v>344063.3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74381953956818</v>
      </c>
    </row>
    <row r="41" customFormat="false" ht="15.75" hidden="false" customHeight="false" outlineLevel="0" collapsed="false">
      <c r="D41" s="79"/>
      <c r="E41" s="80"/>
      <c r="F41" s="80"/>
      <c r="G41" s="80"/>
    </row>
    <row r="42" customFormat="false" ht="18.75" hidden="false" customHeight="false" outlineLevel="0" collapsed="false">
      <c r="A42" s="78"/>
      <c r="B42" s="79" t="s">
        <v>38</v>
      </c>
      <c r="C42" s="80" t="n">
        <v>168981.5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7572.17999999999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76553.68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92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4930.786308068</v>
      </c>
      <c r="E17" s="42" t="n">
        <f aca="false">SUM(E18:E21)</f>
        <v>30.9290953545232</v>
      </c>
      <c r="F17" s="43" t="n">
        <f aca="false">SUM(F18:F21)</f>
        <v>116847.078826406</v>
      </c>
      <c r="G17" s="44" t="n">
        <f aca="false">G18+G19+G20+G21</f>
        <v>99031.29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58601.0728606357</v>
      </c>
      <c r="E18" s="48" t="n">
        <f aca="false">D18/$D$35*100</f>
        <v>15.7701711491443</v>
      </c>
      <c r="F18" s="48" t="n">
        <f aca="false">C18/C39*F39</f>
        <v>59578.1548166259</v>
      </c>
      <c r="G18" s="49" t="n">
        <f aca="false">2.33*G11*12</f>
        <v>52922.6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39748.7897310514</v>
      </c>
      <c r="E19" s="48" t="n">
        <f aca="false">D19/$D$35*100</f>
        <v>10.6968215158924</v>
      </c>
      <c r="F19" s="48" t="n">
        <f aca="false">C19/C39*F39</f>
        <v>40411.5391198044</v>
      </c>
      <c r="G19" s="49" t="n">
        <f aca="false">1.4*G11*12</f>
        <v>31799.0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5672.3799511002</v>
      </c>
      <c r="E20" s="48" t="n">
        <f aca="false">D20/$D$35*100</f>
        <v>4.21760391198044</v>
      </c>
      <c r="F20" s="48" t="n">
        <f aca="false">C20/C39*F39</f>
        <v>15933.6925672372</v>
      </c>
      <c r="G20" s="49" t="n">
        <f aca="false">0.63*G11*12</f>
        <v>14309.56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908.543765281174</v>
      </c>
      <c r="E21" s="48" t="n">
        <f aca="false">D21/$D$35*100</f>
        <v>0.244498777506112</v>
      </c>
      <c r="F21" s="48" t="n">
        <f aca="false">C21/C39*F39</f>
        <v>923.692322738386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639.2777506113</v>
      </c>
      <c r="E24" s="42" t="n">
        <f aca="false">E25+E26</f>
        <v>19.0097799511002</v>
      </c>
      <c r="F24" s="43" t="n">
        <f aca="false">F25+F26</f>
        <v>71817.0780929095</v>
      </c>
      <c r="G24" s="44" t="n">
        <f aca="false">G25+G26</f>
        <v>41457.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53604.0821515892</v>
      </c>
      <c r="E25" s="48" t="n">
        <f aca="false">D25/$D$35*100</f>
        <v>14.4254278728606</v>
      </c>
      <c r="F25" s="48" t="n">
        <f aca="false">C25/C39*F39</f>
        <v>54497.8470415648</v>
      </c>
      <c r="G25" s="55" t="n">
        <f aca="false">41338-41338*0.3</f>
        <v>28936.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7035.195599022</v>
      </c>
      <c r="E26" s="48" t="n">
        <f aca="false">D26/$D$35*100</f>
        <v>4.58435207823961</v>
      </c>
      <c r="F26" s="48" t="n">
        <f aca="false">C26/C39*F39</f>
        <v>17319.2310513447</v>
      </c>
      <c r="G26" s="55" t="n">
        <f aca="false">18177-G29</f>
        <v>12520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250.2943765281</v>
      </c>
      <c r="E27" s="59" t="n">
        <f aca="false">E28+E29</f>
        <v>10.0244498777506</v>
      </c>
      <c r="F27" s="60" t="n">
        <f aca="false">F28+F29</f>
        <v>37871.3852322738</v>
      </c>
      <c r="G27" s="61" t="n">
        <f aca="false">G28+G29</f>
        <v>18397.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19079.4190709046</v>
      </c>
      <c r="E28" s="48" t="n">
        <f aca="false">D28/$D$35*100</f>
        <v>5.13447432762836</v>
      </c>
      <c r="F28" s="48" t="n">
        <f aca="false">C28/C39*F39</f>
        <v>19397.5387775061</v>
      </c>
      <c r="G28" s="55" t="n">
        <f aca="false">41338*0.3+340</f>
        <v>12741.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18170.8753056235</v>
      </c>
      <c r="E29" s="48" t="n">
        <f aca="false">D29/$D$35*100</f>
        <v>4.88997555012225</v>
      </c>
      <c r="F29" s="48" t="n">
        <f aca="false">C29/C39*F39</f>
        <v>18473.8464547677</v>
      </c>
      <c r="G29" s="55" t="n">
        <f aca="false">18855*0.3</f>
        <v>5656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27483.4488997555</v>
      </c>
      <c r="E30" s="63" t="n">
        <f aca="false">D30/$D$35*100</f>
        <v>7.3960880195599</v>
      </c>
      <c r="F30" s="63" t="n">
        <f aca="false">C30/C39*F39</f>
        <v>27941.6927628362</v>
      </c>
      <c r="G30" s="61" t="n">
        <f aca="false">1.29*G11*12</f>
        <v>29300.54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03119.717359413</v>
      </c>
      <c r="E31" s="59" t="n">
        <f aca="false">SUM(E32:E33)</f>
        <v>27.7506112469438</v>
      </c>
      <c r="F31" s="60" t="n">
        <f aca="false">SUM(F32:F33)</f>
        <v>104839.078630807</v>
      </c>
      <c r="G31" s="61" t="n">
        <f aca="false">G32+G33</f>
        <v>140597.184</v>
      </c>
    </row>
    <row r="32" customFormat="false" ht="19.5" hidden="false" customHeight="false" outlineLevel="0" collapsed="false">
      <c r="A32" s="64"/>
      <c r="B32" s="62" t="s">
        <v>44</v>
      </c>
      <c r="C32" s="50" t="n">
        <v>1.38</v>
      </c>
      <c r="D32" s="48" t="n">
        <f aca="false">C32/C39*D39</f>
        <v>31344.7599022005</v>
      </c>
      <c r="E32" s="48" t="n">
        <f aca="false">D32/$D$35*100</f>
        <v>8.43520782396088</v>
      </c>
      <c r="F32" s="48" t="n">
        <f aca="false">C32/C39*F39</f>
        <v>31867.3851344743</v>
      </c>
      <c r="G32" s="65" t="n">
        <f aca="false">2.26*G11*12</f>
        <v>51332.736</v>
      </c>
    </row>
    <row r="33" customFormat="false" ht="15.75" hidden="false" customHeight="false" outlineLevel="0" collapsed="false">
      <c r="A33" s="45"/>
      <c r="B33" s="62" t="s">
        <v>45</v>
      </c>
      <c r="C33" s="50" t="n">
        <v>3.16</v>
      </c>
      <c r="D33" s="48" t="n">
        <f aca="false">C33/C39*D39</f>
        <v>71774.9574572127</v>
      </c>
      <c r="E33" s="48" t="n">
        <f aca="false">D33/$D$35*100</f>
        <v>19.3154034229829</v>
      </c>
      <c r="F33" s="48" t="n">
        <f aca="false">C33/C39*F39</f>
        <v>72971.6934963325</v>
      </c>
      <c r="G33" s="55" t="n">
        <f aca="false">3.93*G11*12</f>
        <v>89264.44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18170.8753056235</v>
      </c>
      <c r="E34" s="63" t="n">
        <f aca="false">D34/$D$35*100</f>
        <v>4.88997555012225</v>
      </c>
      <c r="F34" s="63" t="n">
        <f aca="false">C34/C39*F39</f>
        <v>18473.8464547677</v>
      </c>
      <c r="G34" s="61" t="n">
        <f aca="false">1.01*G11*12</f>
        <v>22940.73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371594.4</v>
      </c>
      <c r="E35" s="66" t="n">
        <f aca="false">D35/$D$35*100</f>
        <v>100</v>
      </c>
      <c r="F35" s="60" t="n">
        <f aca="false">F17+F24+F27+F30+F31+F34</f>
        <v>377790.16</v>
      </c>
      <c r="G35" s="61" t="n">
        <f aca="false">G17+G24+G27+G30+G31+G34</f>
        <v>351724.76</v>
      </c>
    </row>
    <row r="36" customFormat="false" ht="19.5" hidden="false" customHeight="false" outlineLevel="0" collapsed="false">
      <c r="A36" s="64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4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371594.4</v>
      </c>
      <c r="E39" s="74" t="n">
        <f aca="false">E35+E37</f>
        <v>118</v>
      </c>
      <c r="F39" s="75" t="n">
        <v>377790.16</v>
      </c>
      <c r="G39" s="76" t="n">
        <f aca="false">G35+G36</f>
        <v>351724.7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1667344825433</v>
      </c>
    </row>
    <row r="42" customFormat="false" ht="18.75" hidden="false" customHeight="false" outlineLevel="0" collapsed="false">
      <c r="A42" s="78"/>
      <c r="B42" s="79" t="s">
        <v>38</v>
      </c>
      <c r="C42" s="80" t="n">
        <v>200539.17</v>
      </c>
      <c r="D42" s="80" t="s">
        <v>39</v>
      </c>
    </row>
    <row r="43" customFormat="false" ht="18.75" hidden="false" customHeight="false" outlineLevel="0" collapsed="false">
      <c r="A43" s="78"/>
      <c r="B43" s="79" t="s">
        <v>40</v>
      </c>
      <c r="C43" s="80" t="n">
        <f aca="false">D39-F39</f>
        <v>-6195.75999999995</v>
      </c>
      <c r="D43" s="80" t="s">
        <v>39</v>
      </c>
    </row>
    <row r="44" customFormat="false" ht="18.75" hidden="false" customHeight="false" outlineLevel="0" collapsed="false">
      <c r="A44" s="78"/>
      <c r="B44" s="79" t="s">
        <v>41</v>
      </c>
      <c r="C44" s="80" t="n">
        <f aca="false">C42+C43</f>
        <v>194343.41</v>
      </c>
      <c r="D44" s="80" t="s">
        <v>39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2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4-03-17T12:52:27Z</cp:lastPrinted>
  <dcterms:modified xsi:type="dcterms:W3CDTF">2015-03-03T07:27:54Z</dcterms:modified>
  <cp:revision>0</cp:revision>
  <dc:subject/>
  <dc:title/>
</cp:coreProperties>
</file>